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Valuuttalaskuri</t>
  </si>
  <si>
    <t xml:space="preserve">Muuntokertoimet</t>
  </si>
  <si>
    <t xml:space="preserve">€ &gt;&gt; USD</t>
  </si>
  <si>
    <t xml:space="preserve">€ &gt;&gt; ??</t>
  </si>
  <si>
    <t xml:space="preserve">Euro</t>
  </si>
  <si>
    <t xml:space="preserve">USD</t>
  </si>
  <si>
    <t xml:space="preserve">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5</xdr:row>
      <xdr:rowOff>152280</xdr:rowOff>
    </xdr:from>
    <xdr:to>
      <xdr:col>11</xdr:col>
      <xdr:colOff>150120</xdr:colOff>
      <xdr:row>10</xdr:row>
      <xdr:rowOff>47520</xdr:rowOff>
    </xdr:to>
    <xdr:sp>
      <xdr:nvSpPr>
        <xdr:cNvPr id="0" name="Rectangle 1"/>
        <xdr:cNvSpPr/>
      </xdr:nvSpPr>
      <xdr:spPr>
        <a:xfrm>
          <a:off x="5095440" y="1000080"/>
          <a:ext cx="2074680" cy="70488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Täydennä laskuria valintasi mukaisella kolmannella valuutall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G1" s="2" t="s">
        <v>1</v>
      </c>
      <c r="H1" s="2"/>
    </row>
    <row r="2" customFormat="false" ht="12.75" hidden="false" customHeight="false" outlineLevel="0" collapsed="false">
      <c r="G2" s="2" t="s">
        <v>2</v>
      </c>
      <c r="H2" s="3" t="s">
        <v>3</v>
      </c>
    </row>
    <row r="3" customFormat="false" ht="12.75" hidden="false" customHeight="false" outlineLevel="0" collapsed="false">
      <c r="G3" s="4" t="n">
        <v>1.22</v>
      </c>
      <c r="H3" s="5"/>
    </row>
    <row r="5" customFormat="false" ht="12.75" hidden="false" customHeight="false" outlineLevel="0" collapsed="false">
      <c r="A5" s="6" t="s">
        <v>4</v>
      </c>
      <c r="B5" s="6" t="s">
        <v>5</v>
      </c>
      <c r="C5" s="6" t="s">
        <v>6</v>
      </c>
      <c r="E5" s="6" t="s">
        <v>5</v>
      </c>
      <c r="F5" s="6" t="s">
        <v>4</v>
      </c>
      <c r="G5" s="6" t="s">
        <v>6</v>
      </c>
    </row>
    <row r="6" customFormat="false" ht="12.75" hidden="false" customHeight="false" outlineLevel="0" collapsed="false">
      <c r="A6" s="7" t="n">
        <v>1</v>
      </c>
      <c r="B6" s="8" t="n">
        <f aca="false">A6*$G$3</f>
        <v>1.22</v>
      </c>
      <c r="C6" s="9"/>
      <c r="E6" s="10" t="n">
        <v>1</v>
      </c>
      <c r="F6" s="11" t="n">
        <f aca="false">E6/$G$3</f>
        <v>0.819672131147541</v>
      </c>
      <c r="G6" s="9"/>
    </row>
    <row r="7" customFormat="false" ht="12.75" hidden="false" customHeight="false" outlineLevel="0" collapsed="false">
      <c r="A7" s="7" t="n">
        <v>2</v>
      </c>
      <c r="B7" s="8" t="n">
        <f aca="false">A7*$G$3</f>
        <v>2.44</v>
      </c>
      <c r="C7" s="9"/>
      <c r="E7" s="10" t="n">
        <v>2</v>
      </c>
      <c r="F7" s="11" t="n">
        <f aca="false">E7/$G$3</f>
        <v>1.63934426229508</v>
      </c>
      <c r="G7" s="9"/>
    </row>
    <row r="8" customFormat="false" ht="12.75" hidden="false" customHeight="false" outlineLevel="0" collapsed="false">
      <c r="A8" s="7" t="n">
        <v>3</v>
      </c>
      <c r="B8" s="8" t="n">
        <f aca="false">A8*$G$3</f>
        <v>3.66</v>
      </c>
      <c r="C8" s="9"/>
      <c r="E8" s="10" t="n">
        <v>3</v>
      </c>
      <c r="F8" s="11" t="n">
        <f aca="false">E8/$G$3</f>
        <v>2.45901639344262</v>
      </c>
      <c r="G8" s="9"/>
    </row>
    <row r="9" customFormat="false" ht="12.75" hidden="false" customHeight="false" outlineLevel="0" collapsed="false">
      <c r="A9" s="7" t="n">
        <v>4</v>
      </c>
      <c r="B9" s="8" t="n">
        <f aca="false">A9*$G$3</f>
        <v>4.88</v>
      </c>
      <c r="C9" s="9"/>
      <c r="E9" s="10" t="n">
        <v>4</v>
      </c>
      <c r="F9" s="11" t="n">
        <f aca="false">E9/$G$3</f>
        <v>3.27868852459016</v>
      </c>
      <c r="G9" s="9"/>
    </row>
    <row r="10" customFormat="false" ht="12.75" hidden="false" customHeight="false" outlineLevel="0" collapsed="false">
      <c r="A10" s="7" t="n">
        <v>5</v>
      </c>
      <c r="B10" s="8" t="n">
        <f aca="false">A10*$G$3</f>
        <v>6.1</v>
      </c>
      <c r="C10" s="9"/>
      <c r="E10" s="10" t="n">
        <v>5</v>
      </c>
      <c r="F10" s="11" t="n">
        <f aca="false">E10/$G$3</f>
        <v>4.09836065573771</v>
      </c>
      <c r="G10" s="9"/>
    </row>
    <row r="11" customFormat="false" ht="12.75" hidden="false" customHeight="false" outlineLevel="0" collapsed="false">
      <c r="A11" s="7" t="n">
        <v>6</v>
      </c>
      <c r="B11" s="8" t="n">
        <f aca="false">A11*$G$3</f>
        <v>7.32</v>
      </c>
      <c r="C11" s="9"/>
      <c r="E11" s="10" t="n">
        <v>6</v>
      </c>
      <c r="F11" s="11" t="n">
        <f aca="false">E11/$G$3</f>
        <v>4.91803278688525</v>
      </c>
      <c r="G11" s="9"/>
    </row>
    <row r="12" customFormat="false" ht="12.75" hidden="false" customHeight="false" outlineLevel="0" collapsed="false">
      <c r="A12" s="7" t="n">
        <v>7</v>
      </c>
      <c r="B12" s="8" t="n">
        <f aca="false">A12*$G$3</f>
        <v>8.54</v>
      </c>
      <c r="C12" s="9"/>
      <c r="E12" s="10" t="n">
        <v>7</v>
      </c>
      <c r="F12" s="11" t="n">
        <f aca="false">E12/$G$3</f>
        <v>5.73770491803279</v>
      </c>
      <c r="G12" s="9"/>
    </row>
    <row r="13" customFormat="false" ht="12.75" hidden="false" customHeight="false" outlineLevel="0" collapsed="false">
      <c r="A13" s="7" t="n">
        <v>8</v>
      </c>
      <c r="B13" s="8" t="n">
        <f aca="false">A13*$G$3</f>
        <v>9.76</v>
      </c>
      <c r="C13" s="9"/>
      <c r="E13" s="10" t="n">
        <v>8</v>
      </c>
      <c r="F13" s="11" t="n">
        <f aca="false">E13/$G$3</f>
        <v>6.55737704918033</v>
      </c>
      <c r="G13" s="9"/>
    </row>
    <row r="14" customFormat="false" ht="12.75" hidden="false" customHeight="false" outlineLevel="0" collapsed="false">
      <c r="A14" s="7" t="n">
        <v>9</v>
      </c>
      <c r="B14" s="8" t="n">
        <f aca="false">A14*$G$3</f>
        <v>10.98</v>
      </c>
      <c r="C14" s="9"/>
      <c r="E14" s="10" t="n">
        <v>9</v>
      </c>
      <c r="F14" s="11" t="n">
        <f aca="false">E14/$G$3</f>
        <v>7.37704918032787</v>
      </c>
      <c r="G14" s="9"/>
    </row>
    <row r="15" customFormat="false" ht="12.75" hidden="false" customHeight="false" outlineLevel="0" collapsed="false">
      <c r="A15" s="7" t="n">
        <v>10</v>
      </c>
      <c r="B15" s="8" t="n">
        <f aca="false">A15*$G$3</f>
        <v>12.2</v>
      </c>
      <c r="C15" s="9"/>
      <c r="E15" s="10" t="n">
        <v>10</v>
      </c>
      <c r="F15" s="11" t="n">
        <f aca="false">E15/$G$3</f>
        <v>8.19672131147541</v>
      </c>
      <c r="G15" s="9"/>
    </row>
    <row r="16" customFormat="false" ht="12.75" hidden="false" customHeight="false" outlineLevel="0" collapsed="false">
      <c r="A16" s="7" t="n">
        <v>15</v>
      </c>
      <c r="B16" s="8" t="n">
        <f aca="false">A16*$G$3</f>
        <v>18.3</v>
      </c>
      <c r="C16" s="9"/>
      <c r="E16" s="10" t="n">
        <v>15</v>
      </c>
      <c r="F16" s="11" t="n">
        <f aca="false">E16/$G$3</f>
        <v>12.2950819672131</v>
      </c>
      <c r="G16" s="9"/>
    </row>
    <row r="17" customFormat="false" ht="12.75" hidden="false" customHeight="false" outlineLevel="0" collapsed="false">
      <c r="A17" s="7" t="n">
        <v>20</v>
      </c>
      <c r="B17" s="8" t="n">
        <f aca="false">A17*$G$3</f>
        <v>24.4</v>
      </c>
      <c r="C17" s="9"/>
      <c r="E17" s="10" t="n">
        <v>20</v>
      </c>
      <c r="F17" s="11" t="n">
        <f aca="false">E17/$G$3</f>
        <v>16.3934426229508</v>
      </c>
      <c r="G17" s="9"/>
    </row>
    <row r="18" customFormat="false" ht="12.75" hidden="false" customHeight="false" outlineLevel="0" collapsed="false">
      <c r="A18" s="7" t="n">
        <v>25</v>
      </c>
      <c r="B18" s="8" t="n">
        <f aca="false">A18*$G$3</f>
        <v>30.5</v>
      </c>
      <c r="C18" s="9"/>
      <c r="E18" s="10" t="n">
        <v>25</v>
      </c>
      <c r="F18" s="11" t="n">
        <f aca="false">E18/$G$3</f>
        <v>20.4918032786885</v>
      </c>
      <c r="G18" s="9"/>
    </row>
    <row r="19" customFormat="false" ht="12.75" hidden="false" customHeight="false" outlineLevel="0" collapsed="false">
      <c r="A19" s="7" t="n">
        <v>30</v>
      </c>
      <c r="B19" s="8" t="n">
        <f aca="false">A19*$G$3</f>
        <v>36.6</v>
      </c>
      <c r="C19" s="9"/>
      <c r="E19" s="10" t="n">
        <v>30</v>
      </c>
      <c r="F19" s="11" t="n">
        <f aca="false">E19/$G$3</f>
        <v>24.5901639344262</v>
      </c>
      <c r="G19" s="9"/>
    </row>
    <row r="20" customFormat="false" ht="12.75" hidden="false" customHeight="false" outlineLevel="0" collapsed="false">
      <c r="A20" s="7" t="n">
        <v>35</v>
      </c>
      <c r="B20" s="8" t="n">
        <f aca="false">A20*$G$3</f>
        <v>42.7</v>
      </c>
      <c r="C20" s="9"/>
      <c r="E20" s="10" t="n">
        <v>35</v>
      </c>
      <c r="F20" s="11" t="n">
        <f aca="false">E20/$G$3</f>
        <v>28.6885245901639</v>
      </c>
      <c r="G20" s="9"/>
    </row>
    <row r="21" customFormat="false" ht="12.75" hidden="false" customHeight="false" outlineLevel="0" collapsed="false">
      <c r="A21" s="7" t="n">
        <v>40</v>
      </c>
      <c r="B21" s="8" t="n">
        <f aca="false">A21*$G$3</f>
        <v>48.8</v>
      </c>
      <c r="C21" s="9"/>
      <c r="E21" s="10" t="n">
        <v>40</v>
      </c>
      <c r="F21" s="11" t="n">
        <f aca="false">E21/$G$3</f>
        <v>32.7868852459016</v>
      </c>
      <c r="G21" s="9"/>
    </row>
    <row r="22" customFormat="false" ht="12.75" hidden="false" customHeight="false" outlineLevel="0" collapsed="false">
      <c r="A22" s="7" t="n">
        <v>45</v>
      </c>
      <c r="B22" s="8" t="n">
        <f aca="false">A22*$G$3</f>
        <v>54.9</v>
      </c>
      <c r="C22" s="9"/>
      <c r="E22" s="10" t="n">
        <v>45</v>
      </c>
      <c r="F22" s="11" t="n">
        <f aca="false">E22/$G$3</f>
        <v>36.8852459016393</v>
      </c>
      <c r="G22" s="9"/>
    </row>
    <row r="23" customFormat="false" ht="12.75" hidden="false" customHeight="false" outlineLevel="0" collapsed="false">
      <c r="A23" s="7" t="n">
        <v>50</v>
      </c>
      <c r="B23" s="8" t="n">
        <f aca="false">A23*$G$3</f>
        <v>61</v>
      </c>
      <c r="C23" s="9"/>
      <c r="E23" s="10" t="n">
        <v>50</v>
      </c>
      <c r="F23" s="11" t="n">
        <f aca="false">E23/$G$3</f>
        <v>40.9836065573771</v>
      </c>
      <c r="G23" s="9"/>
    </row>
    <row r="24" customFormat="false" ht="12.75" hidden="false" customHeight="false" outlineLevel="0" collapsed="false">
      <c r="A24" s="7" t="n">
        <v>55</v>
      </c>
      <c r="B24" s="8" t="n">
        <f aca="false">A24*$G$3</f>
        <v>67.1</v>
      </c>
      <c r="C24" s="9"/>
      <c r="E24" s="10" t="n">
        <v>55</v>
      </c>
      <c r="F24" s="11" t="n">
        <f aca="false">E24/$G$3</f>
        <v>45.0819672131148</v>
      </c>
      <c r="G24" s="9"/>
    </row>
    <row r="25" customFormat="false" ht="12.75" hidden="false" customHeight="false" outlineLevel="0" collapsed="false">
      <c r="A25" s="7" t="n">
        <v>60</v>
      </c>
      <c r="B25" s="8" t="n">
        <f aca="false">A25*$G$3</f>
        <v>73.2</v>
      </c>
      <c r="C25" s="9"/>
      <c r="E25" s="10" t="n">
        <v>60</v>
      </c>
      <c r="F25" s="11" t="n">
        <f aca="false">E25/$G$3</f>
        <v>49.1803278688525</v>
      </c>
      <c r="G25" s="9"/>
    </row>
    <row r="26" customFormat="false" ht="12.75" hidden="false" customHeight="false" outlineLevel="0" collapsed="false">
      <c r="A26" s="7" t="n">
        <v>65</v>
      </c>
      <c r="B26" s="8" t="n">
        <f aca="false">A26*$G$3</f>
        <v>79.3</v>
      </c>
      <c r="C26" s="9"/>
      <c r="E26" s="10" t="n">
        <v>65</v>
      </c>
      <c r="F26" s="11" t="n">
        <f aca="false">E26/$G$3</f>
        <v>53.2786885245902</v>
      </c>
      <c r="G26" s="9"/>
    </row>
    <row r="27" customFormat="false" ht="12.75" hidden="false" customHeight="false" outlineLevel="0" collapsed="false">
      <c r="A27" s="7" t="n">
        <v>70</v>
      </c>
      <c r="B27" s="8" t="n">
        <f aca="false">A27*$G$3</f>
        <v>85.4</v>
      </c>
      <c r="C27" s="9"/>
      <c r="E27" s="10" t="n">
        <v>70</v>
      </c>
      <c r="F27" s="11" t="n">
        <f aca="false">E27/$G$3</f>
        <v>57.3770491803279</v>
      </c>
      <c r="G27" s="9"/>
    </row>
    <row r="28" customFormat="false" ht="12.75" hidden="false" customHeight="false" outlineLevel="0" collapsed="false">
      <c r="A28" s="7" t="n">
        <v>75</v>
      </c>
      <c r="B28" s="8" t="n">
        <f aca="false">A28*$G$3</f>
        <v>91.5</v>
      </c>
      <c r="C28" s="9"/>
      <c r="E28" s="10" t="n">
        <v>75</v>
      </c>
      <c r="F28" s="11" t="n">
        <f aca="false">E28/$G$3</f>
        <v>61.4754098360656</v>
      </c>
      <c r="G28" s="9"/>
    </row>
    <row r="29" customFormat="false" ht="12.75" hidden="false" customHeight="false" outlineLevel="0" collapsed="false">
      <c r="A29" s="7" t="n">
        <v>80</v>
      </c>
      <c r="B29" s="8" t="n">
        <f aca="false">A29*$G$3</f>
        <v>97.6</v>
      </c>
      <c r="C29" s="9"/>
      <c r="E29" s="10" t="n">
        <v>80</v>
      </c>
      <c r="F29" s="11" t="n">
        <f aca="false">E29/$G$3</f>
        <v>65.5737704918033</v>
      </c>
      <c r="G29" s="9"/>
    </row>
    <row r="30" customFormat="false" ht="12.75" hidden="false" customHeight="false" outlineLevel="0" collapsed="false">
      <c r="A30" s="7" t="n">
        <v>85</v>
      </c>
      <c r="B30" s="8" t="n">
        <f aca="false">A30*$G$3</f>
        <v>103.7</v>
      </c>
      <c r="C30" s="9"/>
      <c r="E30" s="10" t="n">
        <v>85</v>
      </c>
      <c r="F30" s="11" t="n">
        <f aca="false">E30/$G$3</f>
        <v>69.672131147541</v>
      </c>
      <c r="G30" s="9"/>
    </row>
    <row r="31" customFormat="false" ht="12.75" hidden="false" customHeight="false" outlineLevel="0" collapsed="false">
      <c r="A31" s="7" t="n">
        <v>90</v>
      </c>
      <c r="B31" s="8" t="n">
        <f aca="false">A31*$G$3</f>
        <v>109.8</v>
      </c>
      <c r="C31" s="9"/>
      <c r="E31" s="10" t="n">
        <v>90</v>
      </c>
      <c r="F31" s="11" t="n">
        <f aca="false">E31/$G$3</f>
        <v>73.7704918032787</v>
      </c>
      <c r="G31" s="9"/>
    </row>
    <row r="32" customFormat="false" ht="12.75" hidden="false" customHeight="false" outlineLevel="0" collapsed="false">
      <c r="A32" s="7" t="n">
        <v>95</v>
      </c>
      <c r="B32" s="8" t="n">
        <f aca="false">A32*$G$3</f>
        <v>115.9</v>
      </c>
      <c r="C32" s="9"/>
      <c r="E32" s="10" t="n">
        <v>95</v>
      </c>
      <c r="F32" s="11" t="n">
        <f aca="false">E32/$G$3</f>
        <v>77.8688524590164</v>
      </c>
      <c r="G32" s="9"/>
    </row>
    <row r="33" customFormat="false" ht="12.75" hidden="false" customHeight="false" outlineLevel="0" collapsed="false">
      <c r="A33" s="7" t="n">
        <v>100</v>
      </c>
      <c r="B33" s="8" t="n">
        <f aca="false">A33*$G$3</f>
        <v>122</v>
      </c>
      <c r="C33" s="9"/>
      <c r="E33" s="10" t="n">
        <v>100</v>
      </c>
      <c r="F33" s="11" t="n">
        <f aca="false">E33/$G$3</f>
        <v>81.9672131147541</v>
      </c>
      <c r="G33" s="9"/>
    </row>
  </sheetData>
  <mergeCells count="1">
    <mergeCell ref="G1:H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1:36:48Z</dcterms:created>
  <dc:creator>Outi Lammi</dc:creator>
  <dc:description/>
  <dc:language>en-US</dc:language>
  <cp:lastModifiedBy>Annikki Hyppönen</cp:lastModifiedBy>
  <cp:lastPrinted>2002-03-19T11:44:54Z</cp:lastPrinted>
  <dcterms:modified xsi:type="dcterms:W3CDTF">2004-07-28T11:52:37Z</dcterms:modified>
  <cp:revision>0</cp:revision>
  <dc:subject/>
  <dc:title/>
</cp:coreProperties>
</file>