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toavan kappaleen nopeus, kun ilmanvastusta ei oteta huomioon</t>
  </si>
  <si>
    <t xml:space="preserve">massa/kg</t>
  </si>
  <si>
    <t xml:space="preserve">h/m</t>
  </si>
  <si>
    <t xml:space="preserve">Epot/J</t>
  </si>
  <si>
    <t xml:space="preserve">Ekin/J</t>
  </si>
  <si>
    <t xml:space="preserve">v/ m/s</t>
  </si>
  <si>
    <t xml:space="preserve">aika/s</t>
  </si>
  <si>
    <t xml:space="preserve">Aikaa kulunut puolet, nopeus on puolet, mutta</t>
  </si>
  <si>
    <t xml:space="preserve">korkeutta on tiputtu vain neljäsos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B2" s="1" t="s">
        <v>0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2" t="s">
        <v>1</v>
      </c>
      <c r="C4" s="2" t="n">
        <v>80</v>
      </c>
    </row>
    <row r="8" customFormat="false" ht="12.7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B10" s="5" t="n">
        <v>12</v>
      </c>
      <c r="C10" s="6" t="n">
        <f aca="false">C4*9.81*B10</f>
        <v>9417.6</v>
      </c>
      <c r="D10" s="6" t="n">
        <f aca="false">$C$10-C10</f>
        <v>0</v>
      </c>
      <c r="E10" s="6" t="n">
        <f aca="false">SQRT(2*9.81*(12-B10))</f>
        <v>0</v>
      </c>
      <c r="F10" s="7" t="n">
        <f aca="false">E10/9.81</f>
        <v>0</v>
      </c>
    </row>
    <row r="11" customFormat="false" ht="12.75" hidden="false" customHeight="false" outlineLevel="0" collapsed="false">
      <c r="B11" s="5" t="n">
        <v>11</v>
      </c>
      <c r="C11" s="6" t="n">
        <f aca="false">$C4*9.81*B11</f>
        <v>8632.8</v>
      </c>
      <c r="D11" s="6" t="n">
        <f aca="false">$C$10-C11</f>
        <v>784.799999999999</v>
      </c>
      <c r="E11" s="6" t="n">
        <f aca="false">SQRT(2*9.81*(12-B11))</f>
        <v>4.42944691807002</v>
      </c>
      <c r="F11" s="7" t="n">
        <f aca="false">E11/9.81</f>
        <v>0.451523640985731</v>
      </c>
    </row>
    <row r="12" customFormat="false" ht="12.75" hidden="false" customHeight="false" outlineLevel="0" collapsed="false">
      <c r="B12" s="5" t="n">
        <v>10</v>
      </c>
      <c r="C12" s="6" t="n">
        <f aca="false">$C$4*9.81*B12</f>
        <v>7848</v>
      </c>
      <c r="D12" s="6" t="n">
        <f aca="false">$C$10-C12</f>
        <v>1569.6</v>
      </c>
      <c r="E12" s="6" t="n">
        <f aca="false">SQRT(2*9.81*(12-B12))</f>
        <v>6.26418390534633</v>
      </c>
      <c r="F12" s="7" t="n">
        <f aca="false">E12/9.81</f>
        <v>0.638550856814101</v>
      </c>
    </row>
    <row r="13" customFormat="false" ht="12.75" hidden="false" customHeight="false" outlineLevel="0" collapsed="false">
      <c r="B13" s="8" t="n">
        <v>9</v>
      </c>
      <c r="C13" s="9" t="n">
        <f aca="false">$C$4*9.81*B13</f>
        <v>7063.2</v>
      </c>
      <c r="D13" s="9" t="n">
        <f aca="false">$C$10-C13</f>
        <v>2354.4</v>
      </c>
      <c r="E13" s="9" t="n">
        <f aca="false">SQRT(2*9.81*(12-B13))</f>
        <v>7.67202711152665</v>
      </c>
      <c r="F13" s="10" t="n">
        <f aca="false">E13/9.81</f>
        <v>0.782061887005775</v>
      </c>
      <c r="H13" s="2" t="s">
        <v>7</v>
      </c>
    </row>
    <row r="14" customFormat="false" ht="12.75" hidden="false" customHeight="false" outlineLevel="0" collapsed="false">
      <c r="B14" s="5" t="n">
        <v>8</v>
      </c>
      <c r="C14" s="6" t="n">
        <f aca="false">$C$4*9.81*B14</f>
        <v>6278.4</v>
      </c>
      <c r="D14" s="6" t="n">
        <f aca="false">$C$10-C14</f>
        <v>3139.2</v>
      </c>
      <c r="E14" s="6" t="n">
        <f aca="false">SQRT(2*9.81*(12-B14))</f>
        <v>8.85889383614004</v>
      </c>
      <c r="F14" s="7" t="n">
        <f aca="false">E14/9.81</f>
        <v>0.903047281971462</v>
      </c>
      <c r="H14" s="2" t="s">
        <v>8</v>
      </c>
    </row>
    <row r="15" customFormat="false" ht="12.75" hidden="false" customHeight="false" outlineLevel="0" collapsed="false">
      <c r="B15" s="5" t="n">
        <v>7</v>
      </c>
      <c r="C15" s="6" t="n">
        <f aca="false">$C$4*9.81*B15</f>
        <v>5493.6</v>
      </c>
      <c r="D15" s="6" t="n">
        <f aca="false">$C$10-C15</f>
        <v>3924</v>
      </c>
      <c r="E15" s="6" t="n">
        <f aca="false">SQRT(2*9.81*(12-B15))</f>
        <v>9.90454441153151</v>
      </c>
      <c r="F15" s="7" t="n">
        <f aca="false">E15/9.81</f>
        <v>1.0096375546923</v>
      </c>
    </row>
    <row r="16" customFormat="false" ht="12.75" hidden="false" customHeight="false" outlineLevel="0" collapsed="false">
      <c r="B16" s="5" t="n">
        <v>6</v>
      </c>
      <c r="C16" s="6" t="n">
        <f aca="false">$C$4*9.81*B16</f>
        <v>4708.8</v>
      </c>
      <c r="D16" s="6" t="n">
        <f aca="false">$C$10-C16</f>
        <v>4708.8</v>
      </c>
      <c r="E16" s="6" t="n">
        <f aca="false">SQRT(2*9.81*(12-B16))</f>
        <v>10.8498847920151</v>
      </c>
      <c r="F16" s="7" t="n">
        <f aca="false">E16/9.81</f>
        <v>1.10600252721866</v>
      </c>
    </row>
    <row r="17" customFormat="false" ht="12.75" hidden="false" customHeight="false" outlineLevel="0" collapsed="false">
      <c r="B17" s="5" t="n">
        <v>5</v>
      </c>
      <c r="C17" s="6" t="n">
        <f aca="false">$C$4*9.81*B17</f>
        <v>3924</v>
      </c>
      <c r="D17" s="6" t="n">
        <f aca="false">$C$10-C17</f>
        <v>5493.6</v>
      </c>
      <c r="E17" s="6" t="n">
        <f aca="false">SQRT(2*9.81*(12-B17))</f>
        <v>11.7192149907748</v>
      </c>
      <c r="F17" s="7" t="n">
        <f aca="false">E17/9.81</f>
        <v>1.19461926511466</v>
      </c>
    </row>
    <row r="18" customFormat="false" ht="12.75" hidden="false" customHeight="false" outlineLevel="0" collapsed="false">
      <c r="B18" s="5" t="n">
        <v>4</v>
      </c>
      <c r="C18" s="6" t="n">
        <f aca="false">$C$4*9.81*B18</f>
        <v>3139.2</v>
      </c>
      <c r="D18" s="6" t="n">
        <f aca="false">$C$10-C18</f>
        <v>6278.4</v>
      </c>
      <c r="E18" s="6" t="n">
        <f aca="false">SQRT(2*9.81*(12-B18))</f>
        <v>12.5283678106927</v>
      </c>
      <c r="F18" s="7" t="n">
        <f aca="false">E18/9.81</f>
        <v>1.2771017136282</v>
      </c>
    </row>
    <row r="19" customFormat="false" ht="12.75" hidden="false" customHeight="false" outlineLevel="0" collapsed="false">
      <c r="B19" s="5" t="n">
        <v>3</v>
      </c>
      <c r="C19" s="6" t="n">
        <f aca="false">$C$4*9.81*B19</f>
        <v>2354.4</v>
      </c>
      <c r="D19" s="6" t="n">
        <f aca="false">$C$10-C19</f>
        <v>7063.2</v>
      </c>
      <c r="E19" s="6" t="n">
        <f aca="false">SQRT(2*9.81*(12-B19))</f>
        <v>13.2883407542101</v>
      </c>
      <c r="F19" s="7" t="n">
        <f aca="false">E19/9.81</f>
        <v>1.35457092295719</v>
      </c>
    </row>
    <row r="20" customFormat="false" ht="12.75" hidden="false" customHeight="false" outlineLevel="0" collapsed="false">
      <c r="B20" s="5" t="n">
        <v>2</v>
      </c>
      <c r="C20" s="6" t="n">
        <f aca="false">$C$4*9.81*B20</f>
        <v>1569.6</v>
      </c>
      <c r="D20" s="6" t="n">
        <f aca="false">$C$10-C20</f>
        <v>7848</v>
      </c>
      <c r="E20" s="6" t="n">
        <f aca="false">SQRT(2*9.81*(12-B20))</f>
        <v>14.0071410359145</v>
      </c>
      <c r="F20" s="7" t="n">
        <f aca="false">E20/9.81</f>
        <v>1.42784312292706</v>
      </c>
    </row>
    <row r="21" customFormat="false" ht="12.75" hidden="false" customHeight="false" outlineLevel="0" collapsed="false">
      <c r="B21" s="5" t="n">
        <v>1</v>
      </c>
      <c r="C21" s="6" t="n">
        <f aca="false">$C$4*9.81*B21</f>
        <v>784.8</v>
      </c>
      <c r="D21" s="6" t="n">
        <f aca="false">$C$10-C21</f>
        <v>8632.8</v>
      </c>
      <c r="E21" s="6" t="n">
        <f aca="false">SQRT(2*9.81*(12-B21))</f>
        <v>14.6908134560344</v>
      </c>
      <c r="F21" s="7" t="n">
        <f aca="false">E21/9.81</f>
        <v>1.49753450112481</v>
      </c>
    </row>
    <row r="22" customFormat="false" ht="12.75" hidden="false" customHeight="false" outlineLevel="0" collapsed="false">
      <c r="B22" s="5" t="n">
        <v>0</v>
      </c>
      <c r="C22" s="6" t="n">
        <f aca="false">$C$4*9.81*B22</f>
        <v>0</v>
      </c>
      <c r="D22" s="6" t="n">
        <f aca="false">$C$10-C22</f>
        <v>9417.6</v>
      </c>
      <c r="E22" s="6" t="n">
        <f aca="false">SQRT(2*9.81*(12-B22))</f>
        <v>15.3440542230533</v>
      </c>
      <c r="F22" s="7" t="n">
        <f aca="false">E22/9.81</f>
        <v>1.56412377401155</v>
      </c>
    </row>
    <row r="23" customFormat="false" ht="12.75" hidden="false" customHeight="false" outlineLevel="0" collapsed="false"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6:17:34Z</dcterms:created>
  <dc:creator>Pekka</dc:creator>
  <dc:description/>
  <dc:language>en-US</dc:language>
  <cp:lastModifiedBy>Pekka</cp:lastModifiedBy>
  <dcterms:modified xsi:type="dcterms:W3CDTF">2011-02-11T16:44:45Z</dcterms:modified>
  <cp:revision>0</cp:revision>
  <dc:subject/>
  <dc:title/>
</cp:coreProperties>
</file>