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Taul1!$A$30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ref1" vbProcedure="false">Taul1!$A$9</definedName>
    <definedName function="false" hidden="false" localSheetId="0" name="_ftnref2" vbProcedure="false">Taul1!$A$10</definedName>
    <definedName function="false" hidden="false" localSheetId="0" name="_ftnref3" vbProcedure="false">Taul1!$A$11</definedName>
    <definedName function="false" hidden="false" localSheetId="0" name="_ftnref4" vbProcedure="false">Taul1!$A$14</definedName>
    <definedName function="false" hidden="false" localSheetId="0" name="_ftnref5" vbProcedure="false">Taul1!$A$25</definedName>
    <definedName function="false" hidden="false" localSheetId="0" name="_ftnref6" vbProcedure="false">Taul1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KONNEVEDEN KUNTA   PERUSOPETUKSEN TUNTIJAKO OPS2016</t>
  </si>
  <si>
    <t xml:space="preserve">OPS-palaveri 310316</t>
  </si>
  <si>
    <t xml:space="preserve">Oppiaineet</t>
  </si>
  <si>
    <t xml:space="preserve">1.lk</t>
  </si>
  <si>
    <t xml:space="preserve">2. lk</t>
  </si>
  <si>
    <t xml:space="preserve">3. lk</t>
  </si>
  <si>
    <t xml:space="preserve">4. lk</t>
  </si>
  <si>
    <t xml:space="preserve">5. lk</t>
  </si>
  <si>
    <t xml:space="preserve">6. lk</t>
  </si>
  <si>
    <t xml:space="preserve">7. lk</t>
  </si>
  <si>
    <t xml:space="preserve">8. lk</t>
  </si>
  <si>
    <t xml:space="preserve">9. lk</t>
  </si>
  <si>
    <t xml:space="preserve">Yht.</t>
  </si>
  <si>
    <t xml:space="preserve">Äidinkieli ja kirjallisuus</t>
  </si>
  <si>
    <t xml:space="preserve">A-kieli, EN</t>
  </si>
  <si>
    <t xml:space="preserve">B-kieli, RU</t>
  </si>
  <si>
    <t xml:space="preserve">Matematiikka</t>
  </si>
  <si>
    <t xml:space="preserve">Ympäristöoppi</t>
  </si>
  <si>
    <t xml:space="preserve">Biologia ja maantieto 1</t>
  </si>
  <si>
    <t xml:space="preserve">Fysiikka ja kemia 1</t>
  </si>
  <si>
    <t xml:space="preserve">Terveystieto 1</t>
  </si>
  <si>
    <t xml:space="preserve">Ympäristö- ja luonnontieteet yhteensä</t>
  </si>
  <si>
    <t xml:space="preserve">Uskonto/Elämänkatsomustieto</t>
  </si>
  <si>
    <t xml:space="preserve">Historia ja yhteiskuntaoppi 2</t>
  </si>
  <si>
    <t xml:space="preserve">Musiikki</t>
  </si>
  <si>
    <t xml:space="preserve">Kuvataide</t>
  </si>
  <si>
    <t xml:space="preserve">Käsityö</t>
  </si>
  <si>
    <t xml:space="preserve">Liikunta</t>
  </si>
  <si>
    <t xml:space="preserve">Kotitalous</t>
  </si>
  <si>
    <t xml:space="preserve">Taide- ja taitoaineiden valinnaiset</t>
  </si>
  <si>
    <t xml:space="preserve">Taide- ja taitoaineet yhteensä</t>
  </si>
  <si>
    <t xml:space="preserve">Oppilaanohjaus</t>
  </si>
  <si>
    <t xml:space="preserve">Valinnaiset aineet</t>
  </si>
  <si>
    <t xml:space="preserve">Tuntimäärä yhteensä</t>
  </si>
  <si>
    <t xml:space="preserve">(Vapaaehtoinen A2-kieli) 3</t>
  </si>
  <si>
    <t xml:space="preserve">(Vapaaehtoinen B2-kieli) 3</t>
  </si>
  <si>
    <t xml:space="preserve">(2)</t>
  </si>
  <si>
    <t xml:space="preserve">Minimitunnit yhteensä (Asetus 423/2012)</t>
  </si>
  <si>
    <t xml:space="preserve">Huom. Luokka-astekoht. minimit poistettu!</t>
  </si>
  <si>
    <t xml:space="preserve">PS. Luokan sivussa oleva tuntinumero tarkoittaa valinnaistunnin sijoittamista ko. aineeseen. </t>
  </si>
  <si>
    <t xml:space="preserve">  </t>
  </si>
  <si>
    <t xml:space="preserve">HUOM! 1.-2. luokkien valinnaistunteja ei ole sijoitettu</t>
  </si>
  <si>
    <t xml:space="preserve">Vapaaehtoinen B2 -kieli suluissa; sisältyy yläpuolisiin valinnaisiin aineisiin. 7.-8. lk punainen 0,5 tarkoittaa T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u val="single"/>
      <sz val="11"/>
      <color rgb="FF0066CC"/>
      <name val="Calibri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DashDot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Dashed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6.7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5" min="5" style="1" width="1.99"/>
    <col collapsed="false" customWidth="true" hidden="false" outlineLevel="0" max="6" min="6" style="1" width="6.7"/>
    <col collapsed="false" customWidth="true" hidden="false" outlineLevel="0" max="7" min="7" style="1" width="1.99"/>
    <col collapsed="false" customWidth="true" hidden="false" outlineLevel="0" max="8" min="8" style="1" width="6.7"/>
    <col collapsed="false" customWidth="true" hidden="false" outlineLevel="0" max="9" min="9" style="1" width="1.99"/>
    <col collapsed="false" customWidth="true" hidden="false" outlineLevel="0" max="10" min="10" style="1" width="6.7"/>
    <col collapsed="false" customWidth="true" hidden="false" outlineLevel="0" max="11" min="11" style="1" width="1.99"/>
    <col collapsed="false" customWidth="true" hidden="false" outlineLevel="0" max="12" min="12" style="1" width="6.7"/>
    <col collapsed="false" customWidth="true" hidden="false" outlineLevel="0" max="13" min="13" style="1" width="1.99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7"/>
    <col collapsed="false" customWidth="true" hidden="false" outlineLevel="0" max="17" min="17" style="0" width="6.7"/>
    <col collapsed="false" customWidth="true" hidden="false" outlineLevel="0" max="18" min="18" style="0" width="3.28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customFormat="false" ht="16.5" hidden="false" customHeight="false" outlineLevel="0" collapsed="false">
      <c r="A3" s="7" t="s">
        <v>2</v>
      </c>
      <c r="B3" s="8" t="s">
        <v>3</v>
      </c>
      <c r="C3" s="8"/>
      <c r="D3" s="9" t="s">
        <v>4</v>
      </c>
      <c r="E3" s="10"/>
      <c r="F3" s="11" t="s">
        <v>5</v>
      </c>
      <c r="G3" s="11"/>
      <c r="H3" s="12" t="s">
        <v>6</v>
      </c>
      <c r="I3" s="12"/>
      <c r="J3" s="12" t="s">
        <v>7</v>
      </c>
      <c r="K3" s="13"/>
      <c r="L3" s="14" t="s">
        <v>8</v>
      </c>
      <c r="M3" s="15"/>
      <c r="N3" s="16" t="s">
        <v>9</v>
      </c>
      <c r="O3" s="12" t="s">
        <v>10</v>
      </c>
      <c r="P3" s="17" t="s">
        <v>11</v>
      </c>
      <c r="Q3" s="11" t="s">
        <v>12</v>
      </c>
    </row>
    <row r="4" customFormat="false" ht="16.5" hidden="false" customHeight="false" outlineLevel="0" collapsed="false">
      <c r="A4" s="18" t="s">
        <v>13</v>
      </c>
      <c r="B4" s="19" t="n">
        <v>7</v>
      </c>
      <c r="C4" s="19"/>
      <c r="D4" s="20" t="n">
        <v>7</v>
      </c>
      <c r="E4" s="21"/>
      <c r="F4" s="22" t="n">
        <v>5</v>
      </c>
      <c r="G4" s="21"/>
      <c r="H4" s="19" t="n">
        <v>5</v>
      </c>
      <c r="I4" s="19"/>
      <c r="J4" s="19" t="n">
        <v>4</v>
      </c>
      <c r="K4" s="23"/>
      <c r="L4" s="19" t="n">
        <v>4</v>
      </c>
      <c r="M4" s="24"/>
      <c r="N4" s="25" t="n">
        <v>3</v>
      </c>
      <c r="O4" s="26" t="n">
        <v>4</v>
      </c>
      <c r="P4" s="27" t="n">
        <v>3</v>
      </c>
      <c r="Q4" s="28" t="n">
        <f aca="false">SUM(B4:P4)</f>
        <v>42</v>
      </c>
    </row>
    <row r="5" customFormat="false" ht="15.75" hidden="false" customHeight="false" outlineLevel="0" collapsed="false">
      <c r="A5" s="29" t="s">
        <v>14</v>
      </c>
      <c r="B5" s="30"/>
      <c r="C5" s="30"/>
      <c r="D5" s="31"/>
      <c r="E5" s="32"/>
      <c r="F5" s="33" t="n">
        <v>2</v>
      </c>
      <c r="G5" s="33"/>
      <c r="H5" s="30" t="n">
        <v>2</v>
      </c>
      <c r="I5" s="30"/>
      <c r="J5" s="30" t="n">
        <v>3</v>
      </c>
      <c r="K5" s="34"/>
      <c r="L5" s="30" t="n">
        <v>2</v>
      </c>
      <c r="M5" s="35"/>
      <c r="N5" s="32" t="n">
        <v>2</v>
      </c>
      <c r="O5" s="30" t="n">
        <v>2</v>
      </c>
      <c r="P5" s="36" t="n">
        <v>3</v>
      </c>
      <c r="Q5" s="37" t="n">
        <f aca="false">SUM(F5:P5)</f>
        <v>16</v>
      </c>
    </row>
    <row r="6" customFormat="false" ht="15.75" hidden="false" customHeight="false" outlineLevel="0" collapsed="false">
      <c r="A6" s="38" t="s">
        <v>15</v>
      </c>
      <c r="B6" s="39"/>
      <c r="C6" s="39"/>
      <c r="D6" s="40"/>
      <c r="E6" s="40"/>
      <c r="F6" s="39"/>
      <c r="G6" s="39"/>
      <c r="H6" s="39"/>
      <c r="I6" s="41"/>
      <c r="J6" s="42"/>
      <c r="K6" s="43"/>
      <c r="L6" s="40" t="n">
        <v>2</v>
      </c>
      <c r="M6" s="35"/>
      <c r="N6" s="33" t="n">
        <v>1</v>
      </c>
      <c r="O6" s="19" t="n">
        <v>1</v>
      </c>
      <c r="P6" s="44" t="n">
        <v>2</v>
      </c>
      <c r="Q6" s="45" t="n">
        <v>6</v>
      </c>
    </row>
    <row r="7" customFormat="false" ht="15.75" hidden="false" customHeight="false" outlineLevel="0" collapsed="false">
      <c r="A7" s="46" t="s">
        <v>16</v>
      </c>
      <c r="B7" s="30" t="n">
        <v>3</v>
      </c>
      <c r="C7" s="30"/>
      <c r="D7" s="35" t="n">
        <v>3</v>
      </c>
      <c r="E7" s="32"/>
      <c r="F7" s="33" t="n">
        <v>4</v>
      </c>
      <c r="G7" s="30"/>
      <c r="H7" s="33" t="n">
        <v>4</v>
      </c>
      <c r="I7" s="33"/>
      <c r="J7" s="30" t="n">
        <v>4</v>
      </c>
      <c r="K7" s="34"/>
      <c r="L7" s="30" t="n">
        <v>3</v>
      </c>
      <c r="M7" s="35" t="n">
        <v>1</v>
      </c>
      <c r="N7" s="33" t="n">
        <v>3</v>
      </c>
      <c r="O7" s="30" t="n">
        <v>4</v>
      </c>
      <c r="P7" s="36" t="n">
        <v>4</v>
      </c>
      <c r="Q7" s="37" t="n">
        <f aca="false">SUM(B7:P7)</f>
        <v>33</v>
      </c>
    </row>
    <row r="8" customFormat="false" ht="15.75" hidden="false" customHeight="false" outlineLevel="0" collapsed="false">
      <c r="A8" s="47" t="s">
        <v>17</v>
      </c>
      <c r="B8" s="48" t="n">
        <v>2</v>
      </c>
      <c r="C8" s="39"/>
      <c r="D8" s="49" t="n">
        <v>2</v>
      </c>
      <c r="E8" s="50"/>
      <c r="F8" s="51" t="n">
        <v>3</v>
      </c>
      <c r="G8" s="52"/>
      <c r="H8" s="53" t="n">
        <v>3</v>
      </c>
      <c r="I8" s="53"/>
      <c r="J8" s="54" t="n">
        <v>2</v>
      </c>
      <c r="K8" s="55" t="n">
        <v>1</v>
      </c>
      <c r="L8" s="54" t="n">
        <v>2</v>
      </c>
      <c r="M8" s="56" t="n">
        <v>1</v>
      </c>
      <c r="N8" s="57"/>
      <c r="O8" s="48"/>
      <c r="P8" s="58"/>
      <c r="Q8" s="59"/>
    </row>
    <row r="9" customFormat="false" ht="15.75" hidden="false" customHeight="false" outlineLevel="0" collapsed="false">
      <c r="A9" s="60" t="s">
        <v>18</v>
      </c>
      <c r="B9" s="61"/>
      <c r="C9" s="39"/>
      <c r="D9" s="62"/>
      <c r="E9" s="53"/>
      <c r="F9" s="54"/>
      <c r="G9" s="54"/>
      <c r="H9" s="61"/>
      <c r="I9" s="61"/>
      <c r="J9" s="61"/>
      <c r="K9" s="63"/>
      <c r="L9" s="61"/>
      <c r="M9" s="58"/>
      <c r="N9" s="64" t="n">
        <v>2</v>
      </c>
      <c r="O9" s="61" t="n">
        <v>2</v>
      </c>
      <c r="P9" s="65" t="n">
        <v>3</v>
      </c>
      <c r="Q9" s="66"/>
    </row>
    <row r="10" customFormat="false" ht="15.75" hidden="false" customHeight="false" outlineLevel="0" collapsed="false">
      <c r="A10" s="60" t="s">
        <v>19</v>
      </c>
      <c r="B10" s="61"/>
      <c r="C10" s="39"/>
      <c r="D10" s="62"/>
      <c r="E10" s="62"/>
      <c r="F10" s="61"/>
      <c r="G10" s="61"/>
      <c r="H10" s="61"/>
      <c r="I10" s="61"/>
      <c r="J10" s="61"/>
      <c r="K10" s="63"/>
      <c r="L10" s="61"/>
      <c r="M10" s="58"/>
      <c r="N10" s="64" t="n">
        <v>2</v>
      </c>
      <c r="O10" s="61" t="n">
        <v>3</v>
      </c>
      <c r="P10" s="65" t="n">
        <v>2</v>
      </c>
      <c r="Q10" s="66"/>
      <c r="S10" s="67"/>
    </row>
    <row r="11" customFormat="false" ht="15.75" hidden="false" customHeight="false" outlineLevel="0" collapsed="false">
      <c r="A11" s="60" t="s">
        <v>20</v>
      </c>
      <c r="B11" s="61"/>
      <c r="C11" s="54"/>
      <c r="D11" s="62"/>
      <c r="E11" s="62"/>
      <c r="F11" s="61"/>
      <c r="G11" s="61"/>
      <c r="H11" s="61"/>
      <c r="I11" s="61"/>
      <c r="J11" s="61"/>
      <c r="K11" s="63"/>
      <c r="L11" s="61"/>
      <c r="M11" s="49"/>
      <c r="N11" s="62" t="n">
        <v>1</v>
      </c>
      <c r="O11" s="62" t="n">
        <v>1</v>
      </c>
      <c r="P11" s="65" t="n">
        <v>1</v>
      </c>
      <c r="Q11" s="66"/>
    </row>
    <row r="12" customFormat="false" ht="15.75" hidden="false" customHeight="true" outlineLevel="0" collapsed="false">
      <c r="A12" s="29" t="s">
        <v>21</v>
      </c>
      <c r="B12" s="68" t="n">
        <f aca="false">SUM(B8:L8)</f>
        <v>15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  <c r="N12" s="70" t="n">
        <f aca="false">SUM(N9:P11)</f>
        <v>17</v>
      </c>
      <c r="O12" s="70"/>
      <c r="P12" s="70"/>
      <c r="Q12" s="71" t="n">
        <f aca="false">SUM(B12,N12)</f>
        <v>32</v>
      </c>
    </row>
    <row r="13" customFormat="false" ht="15.75" hidden="false" customHeight="false" outlineLevel="0" collapsed="false">
      <c r="A13" s="29" t="s">
        <v>22</v>
      </c>
      <c r="B13" s="48" t="n">
        <v>1</v>
      </c>
      <c r="C13" s="48"/>
      <c r="D13" s="72" t="n">
        <v>1</v>
      </c>
      <c r="E13" s="73"/>
      <c r="F13" s="74" t="n">
        <v>2</v>
      </c>
      <c r="G13" s="51"/>
      <c r="H13" s="51" t="n">
        <v>1</v>
      </c>
      <c r="I13" s="51"/>
      <c r="J13" s="48" t="n">
        <v>1</v>
      </c>
      <c r="K13" s="75"/>
      <c r="L13" s="48" t="n">
        <v>1</v>
      </c>
      <c r="M13" s="56"/>
      <c r="N13" s="33" t="n">
        <v>1</v>
      </c>
      <c r="O13" s="33" t="n">
        <v>1</v>
      </c>
      <c r="P13" s="36" t="n">
        <v>1</v>
      </c>
      <c r="Q13" s="37" t="n">
        <f aca="false">SUM(B13:P13)</f>
        <v>10</v>
      </c>
    </row>
    <row r="14" customFormat="false" ht="15.75" hidden="false" customHeight="false" outlineLevel="0" collapsed="false">
      <c r="A14" s="60" t="s">
        <v>23</v>
      </c>
      <c r="B14" s="19"/>
      <c r="C14" s="19"/>
      <c r="D14" s="76"/>
      <c r="E14" s="21"/>
      <c r="F14" s="77"/>
      <c r="G14" s="76"/>
      <c r="H14" s="76" t="n">
        <v>1</v>
      </c>
      <c r="I14" s="76"/>
      <c r="J14" s="19" t="n">
        <v>2</v>
      </c>
      <c r="K14" s="23"/>
      <c r="L14" s="19" t="n">
        <v>2</v>
      </c>
      <c r="M14" s="24"/>
      <c r="N14" s="33" t="n">
        <v>2</v>
      </c>
      <c r="O14" s="33" t="n">
        <v>2</v>
      </c>
      <c r="P14" s="36" t="n">
        <v>3</v>
      </c>
      <c r="Q14" s="71" t="n">
        <f aca="false">SUM(H14:P14)</f>
        <v>12</v>
      </c>
    </row>
    <row r="15" customFormat="false" ht="15.75" hidden="false" customHeight="false" outlineLevel="0" collapsed="false">
      <c r="A15" s="29" t="s">
        <v>24</v>
      </c>
      <c r="B15" s="52" t="n">
        <v>1</v>
      </c>
      <c r="C15" s="52"/>
      <c r="D15" s="78" t="n">
        <v>1</v>
      </c>
      <c r="E15" s="78"/>
      <c r="F15" s="51" t="n">
        <v>1</v>
      </c>
      <c r="G15" s="40"/>
      <c r="H15" s="53" t="n">
        <v>1</v>
      </c>
      <c r="I15" s="53"/>
      <c r="J15" s="54" t="n">
        <v>1</v>
      </c>
      <c r="K15" s="55"/>
      <c r="L15" s="54" t="n">
        <v>1</v>
      </c>
      <c r="M15" s="58"/>
      <c r="N15" s="53" t="n">
        <v>2</v>
      </c>
      <c r="O15" s="53"/>
      <c r="P15" s="58"/>
      <c r="Q15" s="37" t="n">
        <f aca="false">SUM(B15:N15)</f>
        <v>8</v>
      </c>
      <c r="R15" s="79"/>
    </row>
    <row r="16" customFormat="false" ht="15.75" hidden="false" customHeight="false" outlineLevel="0" collapsed="false">
      <c r="A16" s="47" t="s">
        <v>25</v>
      </c>
      <c r="B16" s="54" t="n">
        <v>1</v>
      </c>
      <c r="C16" s="80"/>
      <c r="D16" s="49" t="n">
        <v>1</v>
      </c>
      <c r="E16" s="81"/>
      <c r="F16" s="82" t="n">
        <v>2</v>
      </c>
      <c r="G16" s="40"/>
      <c r="H16" s="83" t="n">
        <v>1</v>
      </c>
      <c r="I16" s="84" t="n">
        <v>1</v>
      </c>
      <c r="J16" s="61" t="n">
        <v>1</v>
      </c>
      <c r="K16" s="63" t="n">
        <v>1</v>
      </c>
      <c r="L16" s="61" t="n">
        <v>1</v>
      </c>
      <c r="M16" s="85"/>
      <c r="N16" s="62" t="n">
        <v>2</v>
      </c>
      <c r="O16" s="62"/>
      <c r="P16" s="65"/>
      <c r="Q16" s="37" t="n">
        <f aca="false">SUM(B16:N16)</f>
        <v>11</v>
      </c>
      <c r="R16" s="79"/>
      <c r="U16" s="67"/>
    </row>
    <row r="17" customFormat="false" ht="15.75" hidden="false" customHeight="false" outlineLevel="0" collapsed="false">
      <c r="A17" s="29" t="s">
        <v>26</v>
      </c>
      <c r="B17" s="61" t="n">
        <v>2</v>
      </c>
      <c r="C17" s="39"/>
      <c r="D17" s="86" t="n">
        <v>2</v>
      </c>
      <c r="E17" s="50"/>
      <c r="F17" s="82" t="n">
        <v>1</v>
      </c>
      <c r="G17" s="87" t="n">
        <v>1</v>
      </c>
      <c r="H17" s="62" t="n">
        <v>2</v>
      </c>
      <c r="I17" s="62"/>
      <c r="J17" s="61" t="n">
        <v>1</v>
      </c>
      <c r="K17" s="88" t="n">
        <v>1</v>
      </c>
      <c r="L17" s="61" t="n">
        <v>1</v>
      </c>
      <c r="M17" s="58" t="n">
        <v>1</v>
      </c>
      <c r="N17" s="89" t="n">
        <v>3</v>
      </c>
      <c r="O17" s="62"/>
      <c r="P17" s="65"/>
      <c r="Q17" s="37" t="n">
        <v>11</v>
      </c>
      <c r="R17" s="79"/>
    </row>
    <row r="18" customFormat="false" ht="15.75" hidden="false" customHeight="false" outlineLevel="0" collapsed="false">
      <c r="A18" s="29" t="s">
        <v>27</v>
      </c>
      <c r="B18" s="61" t="n">
        <v>2</v>
      </c>
      <c r="C18" s="54"/>
      <c r="D18" s="86" t="n">
        <v>2</v>
      </c>
      <c r="E18" s="57"/>
      <c r="F18" s="82" t="n">
        <v>2</v>
      </c>
      <c r="G18" s="53" t="n">
        <v>1</v>
      </c>
      <c r="H18" s="62" t="n">
        <v>3</v>
      </c>
      <c r="I18" s="62"/>
      <c r="J18" s="61" t="n">
        <v>2</v>
      </c>
      <c r="K18" s="63" t="n">
        <v>1</v>
      </c>
      <c r="L18" s="61" t="n">
        <v>2</v>
      </c>
      <c r="M18" s="49" t="n">
        <v>1</v>
      </c>
      <c r="N18" s="62" t="n">
        <v>2</v>
      </c>
      <c r="O18" s="62" t="n">
        <v>3</v>
      </c>
      <c r="P18" s="65" t="n">
        <v>2</v>
      </c>
      <c r="Q18" s="37" t="n">
        <f aca="false">SUM(B18:P18)</f>
        <v>23</v>
      </c>
      <c r="R18" s="79"/>
    </row>
    <row r="19" customFormat="false" ht="15.75" hidden="false" customHeight="false" outlineLevel="0" collapsed="false">
      <c r="A19" s="90" t="s">
        <v>28</v>
      </c>
      <c r="B19" s="91"/>
      <c r="C19" s="92"/>
      <c r="D19" s="93"/>
      <c r="E19" s="92"/>
      <c r="F19" s="92"/>
      <c r="G19" s="92"/>
      <c r="H19" s="92"/>
      <c r="I19" s="93"/>
      <c r="J19" s="93"/>
      <c r="K19" s="94"/>
      <c r="L19" s="92"/>
      <c r="M19" s="95"/>
      <c r="N19" s="62" t="n">
        <v>3</v>
      </c>
      <c r="O19" s="62"/>
      <c r="P19" s="65"/>
      <c r="Q19" s="37" t="n">
        <f aca="false">SUM(N19:P19)</f>
        <v>3</v>
      </c>
      <c r="R19" s="79"/>
    </row>
    <row r="20" customFormat="false" ht="15.75" hidden="false" customHeight="false" outlineLevel="0" collapsed="false">
      <c r="A20" s="90" t="s">
        <v>29</v>
      </c>
      <c r="B20" s="96" t="n">
        <v>2</v>
      </c>
      <c r="C20" s="97"/>
      <c r="D20" s="98" t="n">
        <v>2</v>
      </c>
      <c r="E20" s="98"/>
      <c r="F20" s="98" t="n">
        <v>2</v>
      </c>
      <c r="G20" s="99"/>
      <c r="H20" s="96" t="n">
        <v>1</v>
      </c>
      <c r="I20" s="100"/>
      <c r="J20" s="19" t="n">
        <v>2</v>
      </c>
      <c r="K20" s="30"/>
      <c r="L20" s="33" t="n">
        <v>2</v>
      </c>
      <c r="M20" s="20"/>
      <c r="N20" s="76"/>
      <c r="O20" s="76" t="n">
        <v>3</v>
      </c>
      <c r="P20" s="24" t="n">
        <v>2</v>
      </c>
      <c r="Q20" s="37" t="n">
        <f aca="false">SUM(B20:P20)</f>
        <v>16</v>
      </c>
    </row>
    <row r="21" customFormat="false" ht="15.75" hidden="false" customHeight="false" outlineLevel="0" collapsed="false">
      <c r="A21" s="101" t="s">
        <v>30</v>
      </c>
      <c r="B21" s="33"/>
      <c r="C21" s="19"/>
      <c r="D21" s="76"/>
      <c r="E21" s="76"/>
      <c r="F21" s="19"/>
      <c r="G21" s="19"/>
      <c r="H21" s="30"/>
      <c r="I21" s="19"/>
      <c r="J21" s="19"/>
      <c r="K21" s="19"/>
      <c r="L21" s="19"/>
      <c r="M21" s="30"/>
      <c r="N21" s="33"/>
      <c r="O21" s="30"/>
      <c r="P21" s="20"/>
      <c r="Q21" s="37" t="n">
        <f aca="false">SUM(Q15:Q20)</f>
        <v>72</v>
      </c>
    </row>
    <row r="22" customFormat="false" ht="15.75" hidden="false" customHeight="false" outlineLevel="0" collapsed="false">
      <c r="A22" s="90" t="s">
        <v>31</v>
      </c>
      <c r="B22" s="33"/>
      <c r="C22" s="30"/>
      <c r="D22" s="33"/>
      <c r="E22" s="32"/>
      <c r="F22" s="30"/>
      <c r="G22" s="33"/>
      <c r="H22" s="33"/>
      <c r="I22" s="32"/>
      <c r="J22" s="33"/>
      <c r="K22" s="32"/>
      <c r="L22" s="30"/>
      <c r="M22" s="102"/>
      <c r="N22" s="51" t="n">
        <v>0.5</v>
      </c>
      <c r="O22" s="76" t="n">
        <v>0.5</v>
      </c>
      <c r="P22" s="36" t="n">
        <v>1</v>
      </c>
      <c r="Q22" s="37" t="n">
        <f aca="false">SUM(N22:P22)</f>
        <v>2</v>
      </c>
    </row>
    <row r="23" customFormat="false" ht="15.75" hidden="false" customHeight="false" outlineLevel="0" collapsed="false">
      <c r="A23" s="90" t="s">
        <v>32</v>
      </c>
      <c r="B23" s="33"/>
      <c r="C23" s="30"/>
      <c r="D23" s="33"/>
      <c r="E23" s="33"/>
      <c r="F23" s="30"/>
      <c r="G23" s="23"/>
      <c r="H23" s="19"/>
      <c r="I23" s="21"/>
      <c r="J23" s="33" t="n">
        <v>2</v>
      </c>
      <c r="K23" s="33"/>
      <c r="L23" s="30" t="n">
        <v>2</v>
      </c>
      <c r="M23" s="30"/>
      <c r="N23" s="96" t="n">
        <v>0.5</v>
      </c>
      <c r="O23" s="99" t="n">
        <v>3.5</v>
      </c>
      <c r="P23" s="36" t="n">
        <v>3</v>
      </c>
      <c r="Q23" s="37" t="n">
        <f aca="false">SUM(B23:P23)</f>
        <v>11</v>
      </c>
    </row>
    <row r="24" customFormat="false" ht="15.75" hidden="false" customHeight="false" outlineLevel="0" collapsed="false">
      <c r="A24" s="103" t="s">
        <v>33</v>
      </c>
      <c r="B24" s="104" t="n">
        <f aca="false">SUM(B4,B7,B8,B13,B15,B16,B17,B18,B20,B23)</f>
        <v>21</v>
      </c>
      <c r="C24" s="105"/>
      <c r="D24" s="104" t="n">
        <f aca="false">SUM(D4,D7,D8,D13,D15,D16,D17,D18,D20,D23)</f>
        <v>21</v>
      </c>
      <c r="E24" s="104"/>
      <c r="F24" s="105" t="n">
        <f aca="false">SUM(F4,F5,F7,F8,F13,F15,F16,F17,F18,F20,F23)</f>
        <v>24</v>
      </c>
      <c r="G24" s="105"/>
      <c r="H24" s="105" t="n">
        <f aca="false">SUM(H4,H5,H7,H8,H13,H14,H15,H16,H17,H18,H20,H23)</f>
        <v>24</v>
      </c>
      <c r="I24" s="105"/>
      <c r="J24" s="105" t="n">
        <v>25</v>
      </c>
      <c r="K24" s="105"/>
      <c r="L24" s="105" t="n">
        <f aca="false">SUM(L4,L5,L6,L7,L8,L13,L14,L15,L16,L17,L18,L20,L23)</f>
        <v>25</v>
      </c>
      <c r="M24" s="105"/>
      <c r="N24" s="104" t="n">
        <f aca="false">SUM(N4,N5,N6,N7,N9,N10,N11,N13,N14,N15,N16,N17,N18,N19,N22,N23)</f>
        <v>30</v>
      </c>
      <c r="O24" s="105" t="n">
        <f aca="false">SUM(O4,O5,O6,O7,O9,O10,O11,O13,O14,O18,O19,O20,O22,O23)</f>
        <v>30</v>
      </c>
      <c r="P24" s="106" t="n">
        <f aca="false">SUM(P4,P5,P6,P7,P9,P10,P11,P13,P14,P18,P20,P22,P23)</f>
        <v>30</v>
      </c>
      <c r="Q24" s="107" t="n">
        <f aca="false">SUM(B24:P24)</f>
        <v>230</v>
      </c>
      <c r="R24" s="67"/>
    </row>
    <row r="25" customFormat="false" ht="15.75" hidden="false" customHeight="false" outlineLevel="0" collapsed="false">
      <c r="A25" s="108" t="s">
        <v>34</v>
      </c>
      <c r="B25" s="33"/>
      <c r="C25" s="30"/>
      <c r="D25" s="102"/>
      <c r="E25" s="43"/>
      <c r="F25" s="33"/>
      <c r="G25" s="78"/>
      <c r="H25" s="78"/>
      <c r="I25" s="78"/>
      <c r="J25" s="52"/>
      <c r="K25" s="30"/>
      <c r="L25" s="33" t="n">
        <v>12</v>
      </c>
      <c r="M25" s="30"/>
      <c r="N25" s="33"/>
      <c r="O25" s="52"/>
      <c r="P25" s="109"/>
      <c r="Q25" s="110" t="n">
        <v>12</v>
      </c>
      <c r="S25" s="67"/>
    </row>
    <row r="26" customFormat="false" ht="15.75" hidden="false" customHeight="false" outlineLevel="0" collapsed="false">
      <c r="A26" s="108" t="s">
        <v>35</v>
      </c>
      <c r="B26" s="33"/>
      <c r="C26" s="30"/>
      <c r="D26" s="33"/>
      <c r="E26" s="33"/>
      <c r="F26" s="33"/>
      <c r="G26" s="33"/>
      <c r="H26" s="33"/>
      <c r="I26" s="33"/>
      <c r="J26" s="30"/>
      <c r="K26" s="34"/>
      <c r="L26" s="30"/>
      <c r="M26" s="102"/>
      <c r="N26" s="33"/>
      <c r="O26" s="111" t="s">
        <v>36</v>
      </c>
      <c r="P26" s="112" t="s">
        <v>36</v>
      </c>
      <c r="Q26" s="37" t="n">
        <v>236</v>
      </c>
    </row>
    <row r="27" customFormat="false" ht="29.25" hidden="false" customHeight="false" outlineLevel="0" collapsed="false">
      <c r="A27" s="113" t="s">
        <v>37</v>
      </c>
      <c r="B27" s="114"/>
      <c r="C27" s="115"/>
      <c r="D27" s="116"/>
      <c r="E27" s="117"/>
      <c r="F27" s="114"/>
      <c r="G27" s="114"/>
      <c r="H27" s="115"/>
      <c r="I27" s="115"/>
      <c r="J27" s="115"/>
      <c r="K27" s="115"/>
      <c r="L27" s="114"/>
      <c r="M27" s="118"/>
      <c r="N27" s="114"/>
      <c r="O27" s="119"/>
      <c r="P27" s="120"/>
      <c r="Q27" s="121" t="n">
        <v>222</v>
      </c>
    </row>
    <row r="28" customFormat="false" ht="15.75" hidden="false" customHeight="false" outlineLevel="0" collapsed="false">
      <c r="A28" s="122" t="s">
        <v>38</v>
      </c>
      <c r="B28" s="123" t="n">
        <v>19</v>
      </c>
      <c r="C28" s="123"/>
      <c r="D28" s="123" t="n">
        <v>19</v>
      </c>
      <c r="E28" s="123"/>
      <c r="F28" s="123" t="n">
        <v>22</v>
      </c>
      <c r="G28" s="123"/>
      <c r="H28" s="123" t="n">
        <v>24</v>
      </c>
      <c r="I28" s="123"/>
      <c r="J28" s="123" t="n">
        <v>25</v>
      </c>
      <c r="K28" s="123"/>
      <c r="L28" s="123" t="n">
        <v>25</v>
      </c>
      <c r="M28" s="124"/>
      <c r="N28" s="123" t="n">
        <v>30</v>
      </c>
      <c r="O28" s="123" t="n">
        <v>30</v>
      </c>
      <c r="P28" s="123" t="n">
        <v>30</v>
      </c>
    </row>
    <row r="29" customFormat="false" ht="15" hidden="false" customHeight="false" outlineLevel="0" collapsed="false">
      <c r="A29" s="125" t="s">
        <v>39</v>
      </c>
      <c r="B29" s="126"/>
      <c r="C29" s="126"/>
      <c r="D29" s="127"/>
      <c r="E29" s="127"/>
      <c r="F29" s="126"/>
      <c r="G29" s="126"/>
      <c r="H29" s="126"/>
      <c r="I29" s="126"/>
      <c r="J29" s="126" t="s">
        <v>40</v>
      </c>
      <c r="K29" s="126"/>
      <c r="L29" s="126"/>
    </row>
    <row r="30" customFormat="false" ht="15" hidden="false" customHeight="false" outlineLevel="0" collapsed="false">
      <c r="A30" s="128" t="s">
        <v>41</v>
      </c>
      <c r="B30" s="126"/>
      <c r="C30" s="126"/>
      <c r="D30" s="129"/>
      <c r="E30" s="129"/>
      <c r="H30" s="129"/>
      <c r="I30" s="129"/>
      <c r="O30" s="129"/>
    </row>
    <row r="31" customFormat="false" ht="15" hidden="false" customHeight="false" outlineLevel="0" collapsed="false">
      <c r="A31" s="130" t="s">
        <v>42</v>
      </c>
      <c r="D31" s="129"/>
      <c r="E31" s="129"/>
    </row>
    <row r="32" customFormat="false" ht="15" hidden="false" customHeight="false" outlineLevel="0" collapsed="false">
      <c r="A32" s="130"/>
    </row>
  </sheetData>
  <mergeCells count="2">
    <mergeCell ref="B12:L12"/>
    <mergeCell ref="N12:P12"/>
  </mergeCells>
  <hyperlinks>
    <hyperlink ref="A9" location="_ftn1" display="Biologia ja maantieto 1"/>
    <hyperlink ref="A10" location="_ftn2" display="Fysiikka ja kemia 1"/>
    <hyperlink ref="A11" location="_ftn3" display="Terveystieto 1"/>
    <hyperlink ref="A14" location="_ftn4" display="Historia ja yhteiskuntaoppi 2"/>
    <hyperlink ref="A25" location="_ftn5" display="(Vapaaehtoinen A2-kieli) 3"/>
    <hyperlink ref="A26" location="_ftn6" display="(Vapaaehtoinen B2-kieli) 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0:19:10Z</dcterms:created>
  <dc:creator>Ari Kontoniemi</dc:creator>
  <dc:description/>
  <dc:language>en-US</dc:language>
  <cp:lastModifiedBy>Pasi Manninen</cp:lastModifiedBy>
  <cp:lastPrinted>2015-09-18T11:31:01Z</cp:lastPrinted>
  <dcterms:modified xsi:type="dcterms:W3CDTF">2016-03-31T05:54:02Z</dcterms:modified>
  <cp:revision>0</cp:revision>
  <dc:subject/>
  <dc:title/>
</cp:coreProperties>
</file>