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iina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Kiinan väestö 2005 – Populaatio tuhansissa </t>
  </si>
  <si>
    <t xml:space="preserve">Ikä</t>
  </si>
  <si>
    <t xml:space="preserve">Mies</t>
  </si>
  <si>
    <t xml:space="preserve">Nainen</t>
  </si>
  <si>
    <t xml:space="preserve">Yhteensä</t>
  </si>
  <si>
    <t xml:space="preserve">Enemmän</t>
  </si>
  <si>
    <t xml:space="preserve">0-4</t>
  </si>
  <si>
    <t xml:space="preserve">15-19</t>
  </si>
  <si>
    <t xml:space="preserve">20-24          </t>
  </si>
  <si>
    <t xml:space="preserve">25-29          </t>
  </si>
  <si>
    <t xml:space="preserve">30-34           </t>
  </si>
  <si>
    <t xml:space="preserve">35-39          </t>
  </si>
  <si>
    <t xml:space="preserve">40-44          </t>
  </si>
  <si>
    <t xml:space="preserve">45-49          </t>
  </si>
  <si>
    <t xml:space="preserve">50-54         </t>
  </si>
  <si>
    <t xml:space="preserve">55-59        </t>
  </si>
  <si>
    <t xml:space="preserve">60-64         </t>
  </si>
  <si>
    <t xml:space="preserve">65-69          </t>
  </si>
  <si>
    <t xml:space="preserve">70-74          </t>
  </si>
  <si>
    <t xml:space="preserve">75-79        </t>
  </si>
  <si>
    <t xml:space="preserve">80-84          </t>
  </si>
  <si>
    <t xml:space="preserve">85-89         </t>
  </si>
  <si>
    <t xml:space="preserve">90-94          </t>
  </si>
  <si>
    <t xml:space="preserve">95-99          </t>
  </si>
  <si>
    <t xml:space="preserve">Yli 100</t>
  </si>
  <si>
    <r>
      <rPr>
        <sz val="10"/>
        <rFont val="Arial"/>
        <family val="2"/>
      </rPr>
      <t xml:space="preserve">Lähde: </t>
    </r>
    <r>
      <rPr>
        <sz val="10"/>
        <rFont val="Tahoma"/>
        <family val="2"/>
      </rPr>
      <t xml:space="preserve">U.S. Census Bureau, International Data Base, August 2006 version</t>
    </r>
  </si>
  <si>
    <t xml:space="preserve">1. Täydennä E sarakkeeseen miesten ja naisten määrien summat ja F sarakkeeseen IF funktion avulla kaava joka tutkii kumpia on enemmän, miehiä vai naisia </t>
  </si>
  <si>
    <t xml:space="preserve">2. Muotoile taulukko: lihavoi otsikot, vaihda fonttia, solujen väriä, reunaviivojen tyyppiä ja fontin väriä yms.</t>
  </si>
  <si>
    <t xml:space="preserve">3. Laske summat riville 25 ja tee ympyräkaavio miesten ja naisten kokonaismäärästä </t>
  </si>
  <si>
    <t xml:space="preserve">4. Tee palkkidiagrammi jolla voidaan vertailla naisten ja miesten määrää eri ikäluokissa</t>
  </si>
  <si>
    <t xml:space="preserve">5. Tee pinottu pylväsdiagrammi josta voi vertailla eri ikäluokkien välisiä eroja</t>
  </si>
  <si>
    <t xml:space="preserve">6. Tee viivadiagrammi josta näkyy naisten ja miesten määrien muuttuminen (omina käyrinään) eri ikäluoki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"/>
    <numFmt numFmtId="166" formatCode="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Tahoma"/>
      <family val="2"/>
    </font>
    <font>
      <sz val="20"/>
      <color rgb="FF000000"/>
      <name val="Arial"/>
      <family val="2"/>
    </font>
    <font>
      <sz val="10.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Kiinan väestörakenne 2005</a:t>
            </a:r>
          </a:p>
        </c:rich>
      </c:tx>
      <c:layout>
        <c:manualLayout>
          <c:xMode val="edge"/>
          <c:yMode val="edge"/>
          <c:x val="0.32625459722387"/>
          <c:y val="0.0343067579790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543797208052"/>
          <c:y val="0.148468794417883"/>
          <c:w val="0.863170799224898"/>
          <c:h val="0.778912004134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Kiina 2005'!$C$3</c:f>
              <c:strCache>
                <c:ptCount val="1"/>
                <c:pt idx="0">
                  <c:v>Mi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0080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ina 2005'!$B$4:$B$24</c:f>
              <c:strCache>
                <c:ptCount val="21"/>
                <c:pt idx="0">
                  <c:v>0-4</c:v>
                </c:pt>
                <c:pt idx="1">
                  <c:v>05-09</c:v>
                </c:pt>
                <c:pt idx="2">
                  <c:v>10-14</c:v>
                </c:pt>
                <c:pt idx="3">
                  <c:v>15-19</c:v>
                </c:pt>
                <c:pt idx="4">
                  <c:v>20-24          </c:v>
                </c:pt>
                <c:pt idx="5">
                  <c:v>25-29          </c:v>
                </c:pt>
                <c:pt idx="6">
                  <c:v>30-34           </c:v>
                </c:pt>
                <c:pt idx="7">
                  <c:v>35-39          </c:v>
                </c:pt>
                <c:pt idx="8">
                  <c:v>40-44          </c:v>
                </c:pt>
                <c:pt idx="9">
                  <c:v>45-49          </c:v>
                </c:pt>
                <c:pt idx="10">
                  <c:v>50-54         </c:v>
                </c:pt>
                <c:pt idx="11">
                  <c:v>55-59        </c:v>
                </c:pt>
                <c:pt idx="12">
                  <c:v>60-64         </c:v>
                </c:pt>
                <c:pt idx="13">
                  <c:v>65-69          </c:v>
                </c:pt>
                <c:pt idx="14">
                  <c:v>70-74          </c:v>
                </c:pt>
                <c:pt idx="15">
                  <c:v>75-79        </c:v>
                </c:pt>
                <c:pt idx="16">
                  <c:v>80-84          </c:v>
                </c:pt>
                <c:pt idx="17">
                  <c:v>85-89         </c:v>
                </c:pt>
                <c:pt idx="18">
                  <c:v>90-94          </c:v>
                </c:pt>
                <c:pt idx="19">
                  <c:v>95-99          </c:v>
                </c:pt>
                <c:pt idx="20">
                  <c:v>Yli 100</c:v>
                </c:pt>
              </c:strCache>
            </c:strRef>
          </c:cat>
          <c:val>
            <c:numRef>
              <c:f>'Kiina 2005'!$C$4:$C$24</c:f>
              <c:numCache>
                <c:formatCode>General</c:formatCode>
                <c:ptCount val="21"/>
                <c:pt idx="0">
                  <c:v>43792</c:v>
                </c:pt>
                <c:pt idx="1">
                  <c:v>50053</c:v>
                </c:pt>
                <c:pt idx="2">
                  <c:v>54290</c:v>
                </c:pt>
                <c:pt idx="3">
                  <c:v>64833</c:v>
                </c:pt>
                <c:pt idx="4">
                  <c:v>52482</c:v>
                </c:pt>
                <c:pt idx="5">
                  <c:v>48416</c:v>
                </c:pt>
                <c:pt idx="6">
                  <c:v>60098</c:v>
                </c:pt>
                <c:pt idx="7">
                  <c:v>63438</c:v>
                </c:pt>
                <c:pt idx="8">
                  <c:v>51811</c:v>
                </c:pt>
                <c:pt idx="9">
                  <c:v>41774</c:v>
                </c:pt>
                <c:pt idx="10">
                  <c:v>41867</c:v>
                </c:pt>
                <c:pt idx="11">
                  <c:v>30304</c:v>
                </c:pt>
                <c:pt idx="12">
                  <c:v>22158</c:v>
                </c:pt>
                <c:pt idx="13">
                  <c:v>18678</c:v>
                </c:pt>
                <c:pt idx="14">
                  <c:v>14264</c:v>
                </c:pt>
                <c:pt idx="15">
                  <c:v>8579</c:v>
                </c:pt>
                <c:pt idx="16">
                  <c:v>4089</c:v>
                </c:pt>
                <c:pt idx="17">
                  <c:v>1413</c:v>
                </c:pt>
                <c:pt idx="18">
                  <c:v>331</c:v>
                </c:pt>
                <c:pt idx="19">
                  <c:v>43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'Kiina 2005'!$D$3</c:f>
              <c:strCache>
                <c:ptCount val="1"/>
                <c:pt idx="0">
                  <c:v>Naine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ina 2005'!$B$4:$B$24</c:f>
              <c:strCache>
                <c:ptCount val="21"/>
                <c:pt idx="0">
                  <c:v>0-4</c:v>
                </c:pt>
                <c:pt idx="1">
                  <c:v>05-09</c:v>
                </c:pt>
                <c:pt idx="2">
                  <c:v>10-14</c:v>
                </c:pt>
                <c:pt idx="3">
                  <c:v>15-19</c:v>
                </c:pt>
                <c:pt idx="4">
                  <c:v>20-24          </c:v>
                </c:pt>
                <c:pt idx="5">
                  <c:v>25-29          </c:v>
                </c:pt>
                <c:pt idx="6">
                  <c:v>30-34           </c:v>
                </c:pt>
                <c:pt idx="7">
                  <c:v>35-39          </c:v>
                </c:pt>
                <c:pt idx="8">
                  <c:v>40-44          </c:v>
                </c:pt>
                <c:pt idx="9">
                  <c:v>45-49          </c:v>
                </c:pt>
                <c:pt idx="10">
                  <c:v>50-54         </c:v>
                </c:pt>
                <c:pt idx="11">
                  <c:v>55-59        </c:v>
                </c:pt>
                <c:pt idx="12">
                  <c:v>60-64         </c:v>
                </c:pt>
                <c:pt idx="13">
                  <c:v>65-69          </c:v>
                </c:pt>
                <c:pt idx="14">
                  <c:v>70-74          </c:v>
                </c:pt>
                <c:pt idx="15">
                  <c:v>75-79        </c:v>
                </c:pt>
                <c:pt idx="16">
                  <c:v>80-84          </c:v>
                </c:pt>
                <c:pt idx="17">
                  <c:v>85-89         </c:v>
                </c:pt>
                <c:pt idx="18">
                  <c:v>90-94          </c:v>
                </c:pt>
                <c:pt idx="19">
                  <c:v>95-99          </c:v>
                </c:pt>
                <c:pt idx="20">
                  <c:v>Yli 100</c:v>
                </c:pt>
              </c:strCache>
            </c:strRef>
          </c:cat>
          <c:val>
            <c:numRef>
              <c:f>'Kiina 2005'!$D$4:$D$24</c:f>
              <c:numCache>
                <c:formatCode>General</c:formatCode>
                <c:ptCount val="21"/>
                <c:pt idx="0">
                  <c:v>38383</c:v>
                </c:pt>
                <c:pt idx="1">
                  <c:v>43845</c:v>
                </c:pt>
                <c:pt idx="2">
                  <c:v>48818</c:v>
                </c:pt>
                <c:pt idx="3">
                  <c:v>59780</c:v>
                </c:pt>
                <c:pt idx="4">
                  <c:v>49381</c:v>
                </c:pt>
                <c:pt idx="5">
                  <c:v>46067</c:v>
                </c:pt>
                <c:pt idx="6">
                  <c:v>57206</c:v>
                </c:pt>
                <c:pt idx="7">
                  <c:v>60182</c:v>
                </c:pt>
                <c:pt idx="8">
                  <c:v>49572</c:v>
                </c:pt>
                <c:pt idx="9">
                  <c:v>38976</c:v>
                </c:pt>
                <c:pt idx="10">
                  <c:v>40081</c:v>
                </c:pt>
                <c:pt idx="11">
                  <c:v>28487</c:v>
                </c:pt>
                <c:pt idx="12">
                  <c:v>20933</c:v>
                </c:pt>
                <c:pt idx="13">
                  <c:v>18095</c:v>
                </c:pt>
                <c:pt idx="14">
                  <c:v>14877</c:v>
                </c:pt>
                <c:pt idx="15">
                  <c:v>9961</c:v>
                </c:pt>
                <c:pt idx="16">
                  <c:v>5653</c:v>
                </c:pt>
                <c:pt idx="17">
                  <c:v>2420</c:v>
                </c:pt>
                <c:pt idx="18">
                  <c:v>731</c:v>
                </c:pt>
                <c:pt idx="19">
                  <c:v>136</c:v>
                </c:pt>
                <c:pt idx="20">
                  <c:v>14</c:v>
                </c:pt>
              </c:numCache>
            </c:numRef>
          </c:val>
        </c:ser>
        <c:gapWidth val="100"/>
        <c:overlap val="100"/>
        <c:axId val="59477984"/>
        <c:axId val="22463240"/>
      </c:barChart>
      <c:catAx>
        <c:axId val="59477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k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3240"/>
        <c:crossesAt val="0"/>
        <c:auto val="1"/>
        <c:lblAlgn val="ctr"/>
        <c:lblOffset val="100"/>
        <c:noMultiLvlLbl val="0"/>
      </c:catAx>
      <c:valAx>
        <c:axId val="2246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uhatta asukas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7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834737216752"/>
          <c:y val="0.444372657966146"/>
          <c:w val="0.0669513979515166"/>
          <c:h val="0.07746478873239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e6e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67</xdr:row>
      <xdr:rowOff>133560</xdr:rowOff>
    </xdr:from>
    <xdr:to>
      <xdr:col>11</xdr:col>
      <xdr:colOff>405360</xdr:colOff>
      <xdr:row>102</xdr:row>
      <xdr:rowOff>37800</xdr:rowOff>
    </xdr:to>
    <xdr:graphicFrame>
      <xdr:nvGraphicFramePr>
        <xdr:cNvPr id="0" name="Chart 1"/>
        <xdr:cNvGraphicFramePr/>
      </xdr:nvGraphicFramePr>
      <xdr:xfrm>
        <a:off x="562680" y="11635920"/>
        <a:ext cx="910296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9.27"/>
    <col collapsed="false" customWidth="true" hidden="false" outlineLevel="0" max="3" min="3" style="0" width="18.2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0" t="s">
        <v>4</v>
      </c>
      <c r="F3" s="0" t="s">
        <v>5</v>
      </c>
    </row>
    <row r="4" customFormat="false" ht="15" hidden="false" customHeight="false" outlineLevel="0" collapsed="false">
      <c r="B4" s="2" t="s">
        <v>6</v>
      </c>
      <c r="C4" s="1" t="n">
        <v>43792</v>
      </c>
      <c r="D4" s="1" t="n">
        <v>38383</v>
      </c>
    </row>
    <row r="5" customFormat="false" ht="15" hidden="false" customHeight="false" outlineLevel="0" collapsed="false">
      <c r="B5" s="3" t="n">
        <v>38965</v>
      </c>
      <c r="C5" s="1" t="n">
        <v>50053</v>
      </c>
      <c r="D5" s="1" t="n">
        <v>43845</v>
      </c>
    </row>
    <row r="6" customFormat="false" ht="15" hidden="false" customHeight="false" outlineLevel="0" collapsed="false">
      <c r="B6" s="4" t="n">
        <v>41913</v>
      </c>
      <c r="C6" s="1" t="n">
        <v>54290</v>
      </c>
      <c r="D6" s="1" t="n">
        <v>48818</v>
      </c>
    </row>
    <row r="7" customFormat="false" ht="15" hidden="false" customHeight="false" outlineLevel="0" collapsed="false">
      <c r="B7" s="2" t="s">
        <v>7</v>
      </c>
      <c r="C7" s="1" t="n">
        <v>64833</v>
      </c>
      <c r="D7" s="1" t="n">
        <v>59780</v>
      </c>
    </row>
    <row r="8" customFormat="false" ht="15" hidden="false" customHeight="false" outlineLevel="0" collapsed="false">
      <c r="B8" s="2" t="s">
        <v>8</v>
      </c>
      <c r="C8" s="1" t="n">
        <v>52482</v>
      </c>
      <c r="D8" s="1" t="n">
        <v>49381</v>
      </c>
    </row>
    <row r="9" customFormat="false" ht="15" hidden="false" customHeight="false" outlineLevel="0" collapsed="false">
      <c r="B9" s="2" t="s">
        <v>9</v>
      </c>
      <c r="C9" s="1" t="n">
        <v>48416</v>
      </c>
      <c r="D9" s="1" t="n">
        <v>46067</v>
      </c>
    </row>
    <row r="10" customFormat="false" ht="15" hidden="false" customHeight="false" outlineLevel="0" collapsed="false">
      <c r="B10" s="2" t="s">
        <v>10</v>
      </c>
      <c r="C10" s="1" t="n">
        <v>60098</v>
      </c>
      <c r="D10" s="1" t="n">
        <v>57206</v>
      </c>
    </row>
    <row r="11" customFormat="false" ht="15" hidden="false" customHeight="false" outlineLevel="0" collapsed="false">
      <c r="B11" s="2" t="s">
        <v>11</v>
      </c>
      <c r="C11" s="1" t="n">
        <v>63438</v>
      </c>
      <c r="D11" s="1" t="n">
        <v>60182</v>
      </c>
    </row>
    <row r="12" customFormat="false" ht="15" hidden="false" customHeight="false" outlineLevel="0" collapsed="false">
      <c r="B12" s="2" t="s">
        <v>12</v>
      </c>
      <c r="C12" s="1" t="n">
        <v>51811</v>
      </c>
      <c r="D12" s="1" t="n">
        <v>49572</v>
      </c>
    </row>
    <row r="13" customFormat="false" ht="15" hidden="false" customHeight="false" outlineLevel="0" collapsed="false">
      <c r="B13" s="2" t="s">
        <v>13</v>
      </c>
      <c r="C13" s="1" t="n">
        <v>41774</v>
      </c>
      <c r="D13" s="1" t="n">
        <v>38976</v>
      </c>
    </row>
    <row r="14" customFormat="false" ht="15" hidden="false" customHeight="false" outlineLevel="0" collapsed="false">
      <c r="B14" s="2" t="s">
        <v>14</v>
      </c>
      <c r="C14" s="1" t="n">
        <v>41867</v>
      </c>
      <c r="D14" s="1" t="n">
        <v>40081</v>
      </c>
    </row>
    <row r="15" customFormat="false" ht="15" hidden="false" customHeight="false" outlineLevel="0" collapsed="false">
      <c r="B15" s="2" t="s">
        <v>15</v>
      </c>
      <c r="C15" s="1" t="n">
        <v>30304</v>
      </c>
      <c r="D15" s="1" t="n">
        <v>28487</v>
      </c>
    </row>
    <row r="16" customFormat="false" ht="15" hidden="false" customHeight="false" outlineLevel="0" collapsed="false">
      <c r="B16" s="2" t="s">
        <v>16</v>
      </c>
      <c r="C16" s="1" t="n">
        <v>22158</v>
      </c>
      <c r="D16" s="1" t="n">
        <v>20933</v>
      </c>
    </row>
    <row r="17" customFormat="false" ht="15" hidden="false" customHeight="false" outlineLevel="0" collapsed="false">
      <c r="B17" s="2" t="s">
        <v>17</v>
      </c>
      <c r="C17" s="1" t="n">
        <v>18678</v>
      </c>
      <c r="D17" s="1" t="n">
        <v>18095</v>
      </c>
    </row>
    <row r="18" customFormat="false" ht="15" hidden="false" customHeight="false" outlineLevel="0" collapsed="false">
      <c r="B18" s="2" t="s">
        <v>18</v>
      </c>
      <c r="C18" s="1" t="n">
        <v>14264</v>
      </c>
      <c r="D18" s="1" t="n">
        <v>14877</v>
      </c>
    </row>
    <row r="19" customFormat="false" ht="15" hidden="false" customHeight="false" outlineLevel="0" collapsed="false">
      <c r="B19" s="2" t="s">
        <v>19</v>
      </c>
      <c r="C19" s="1" t="n">
        <v>8579</v>
      </c>
      <c r="D19" s="1" t="n">
        <v>9961</v>
      </c>
    </row>
    <row r="20" customFormat="false" ht="15" hidden="false" customHeight="false" outlineLevel="0" collapsed="false">
      <c r="B20" s="2" t="s">
        <v>20</v>
      </c>
      <c r="C20" s="1" t="n">
        <v>4089</v>
      </c>
      <c r="D20" s="1" t="n">
        <v>5653</v>
      </c>
    </row>
    <row r="21" customFormat="false" ht="15" hidden="false" customHeight="false" outlineLevel="0" collapsed="false">
      <c r="B21" s="2" t="s">
        <v>21</v>
      </c>
      <c r="C21" s="1" t="n">
        <v>1413</v>
      </c>
      <c r="D21" s="1" t="n">
        <v>2420</v>
      </c>
    </row>
    <row r="22" customFormat="false" ht="15" hidden="false" customHeight="false" outlineLevel="0" collapsed="false">
      <c r="B22" s="2" t="s">
        <v>22</v>
      </c>
      <c r="C22" s="1" t="n">
        <v>331</v>
      </c>
      <c r="D22" s="1" t="n">
        <v>731</v>
      </c>
    </row>
    <row r="23" customFormat="false" ht="15" hidden="false" customHeight="false" outlineLevel="0" collapsed="false">
      <c r="B23" s="2" t="s">
        <v>23</v>
      </c>
      <c r="C23" s="1" t="n">
        <v>43</v>
      </c>
      <c r="D23" s="1" t="n">
        <v>136</v>
      </c>
    </row>
    <row r="24" customFormat="false" ht="15" hidden="false" customHeight="false" outlineLevel="0" collapsed="false">
      <c r="B24" s="2" t="s">
        <v>24</v>
      </c>
      <c r="C24" s="1" t="n">
        <v>3</v>
      </c>
      <c r="D24" s="1" t="n">
        <v>14</v>
      </c>
    </row>
    <row r="25" customFormat="false" ht="12.75" hidden="false" customHeight="false" outlineLevel="0" collapsed="false">
      <c r="B25" s="5" t="s">
        <v>4</v>
      </c>
      <c r="C25" s="1"/>
      <c r="D25" s="1"/>
    </row>
    <row r="27" customFormat="false" ht="14.1" hidden="false" customHeight="true" outlineLevel="0" collapsed="false">
      <c r="B27" s="0" t="s">
        <v>25</v>
      </c>
    </row>
    <row r="29" customFormat="false" ht="13.35" hidden="false" customHeight="true" outlineLevel="0" collapsed="false">
      <c r="B29" s="6" t="s">
        <v>26</v>
      </c>
    </row>
    <row r="30" customFormat="false" ht="15" hidden="false" customHeight="false" outlineLevel="0" collapsed="false">
      <c r="B30" s="7" t="s">
        <v>27</v>
      </c>
      <c r="D30" s="8"/>
    </row>
    <row r="31" customFormat="false" ht="12.75" hidden="false" customHeight="false" outlineLevel="0" collapsed="false">
      <c r="B31" s="0" t="s">
        <v>28</v>
      </c>
    </row>
    <row r="32" customFormat="false" ht="12.75" hidden="false" customHeight="false" outlineLevel="0" collapsed="false">
      <c r="B32" s="0" t="s">
        <v>29</v>
      </c>
    </row>
    <row r="33" customFormat="false" ht="12.75" hidden="false" customHeight="false" outlineLevel="0" collapsed="false">
      <c r="B33" s="0" t="s">
        <v>30</v>
      </c>
    </row>
    <row r="34" customFormat="false" ht="12.75" hidden="false" customHeight="false" outlineLevel="0" collapsed="false">
      <c r="B34" s="0" t="s">
        <v>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vu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26T14:03:04Z</dcterms:modified>
  <cp:revision>1</cp:revision>
  <dc:subject/>
  <dc:title/>
</cp:coreProperties>
</file>