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5">
  <si>
    <t xml:space="preserve">Kertotaulut </t>
  </si>
  <si>
    <t xml:space="preserve">Versio A</t>
  </si>
  <si>
    <t xml:space="preserve">Versio B</t>
  </si>
  <si>
    <t xml:space="preserve">∙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6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6" min="6" style="0" width="2.99"/>
    <col collapsed="false" customWidth="true" hidden="false" outlineLevel="0" max="7" min="7" style="0" width="9.28"/>
    <col collapsed="false" customWidth="true" hidden="false" outlineLevel="0" max="8" min="8" style="0" width="1.99"/>
    <col collapsed="false" customWidth="true" hidden="false" outlineLevel="0" max="9" min="9" style="0" width="1.56"/>
    <col collapsed="false" customWidth="true" hidden="false" outlineLevel="0" max="10" min="10" style="0" width="2.99"/>
    <col collapsed="false" customWidth="true" hidden="false" outlineLevel="0" max="11" min="11" style="0" width="1.99"/>
    <col collapsed="false" customWidth="true" hidden="false" outlineLevel="0" max="12" min="12" style="0" width="2.99"/>
    <col collapsed="false" customWidth="true" hidden="false" outlineLevel="0" max="14" min="14" style="0" width="2.99"/>
    <col collapsed="false" customWidth="true" hidden="false" outlineLevel="0" max="15" min="15" style="0" width="1.56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99"/>
    <col collapsed="false" customWidth="true" hidden="false" outlineLevel="0" max="22" min="22" style="0" width="2.99"/>
    <col collapsed="false" customWidth="true" hidden="false" outlineLevel="0" max="23" min="23" style="0" width="1.56"/>
    <col collapsed="false" customWidth="true" hidden="false" outlineLevel="0" max="25" min="24" style="0" width="1.99"/>
    <col collapsed="false" customWidth="true" hidden="false" outlineLevel="0" max="26" min="26" style="0" width="2.99"/>
    <col collapsed="false" customWidth="true" hidden="false" outlineLevel="0" max="27" min="27" style="0" width="9.28"/>
    <col collapsed="false" customWidth="true" hidden="false" outlineLevel="0" max="28" min="28" style="0" width="2.99"/>
    <col collapsed="false" customWidth="true" hidden="false" outlineLevel="0" max="29" min="29" style="0" width="1.56"/>
    <col collapsed="false" customWidth="true" hidden="false" outlineLevel="0" max="31" min="30" style="0" width="1.99"/>
    <col collapsed="false" customWidth="true" hidden="false" outlineLevel="0" max="32" min="32" style="0" width="2.99"/>
    <col collapsed="false" customWidth="true" hidden="false" outlineLevel="0" max="34" min="34" style="0" width="2.99"/>
    <col collapsed="false" customWidth="true" hidden="false" outlineLevel="0" max="35" min="35" style="0" width="1.56"/>
    <col collapsed="false" customWidth="true" hidden="false" outlineLevel="0" max="36" min="36" style="0" width="2.99"/>
    <col collapsed="false" customWidth="true" hidden="false" outlineLevel="0" max="37" min="37" style="0" width="1.99"/>
    <col collapsed="false" customWidth="true" hidden="false" outlineLevel="0" max="38" min="38" style="0" width="3.99"/>
  </cols>
  <sheetData>
    <row r="1" customFormat="false" ht="15" hidden="false" customHeight="false" outlineLevel="0" collapsed="false">
      <c r="G1" s="0" t="s">
        <v>0</v>
      </c>
      <c r="J1" s="0" t="s">
        <v>1</v>
      </c>
      <c r="AA1" s="0" t="s">
        <v>0</v>
      </c>
      <c r="AD1" s="0" t="s">
        <v>2</v>
      </c>
    </row>
    <row r="3" customFormat="false" ht="15" hidden="false" customHeight="false" outlineLevel="0" collapsed="false">
      <c r="B3" s="0" t="n">
        <v>1</v>
      </c>
      <c r="C3" s="1" t="s">
        <v>3</v>
      </c>
      <c r="D3" s="2" t="n">
        <v>1</v>
      </c>
      <c r="E3" s="0" t="s">
        <v>4</v>
      </c>
      <c r="F3" s="2" t="n">
        <f aca="false">B3*D3</f>
        <v>1</v>
      </c>
      <c r="G3" s="2"/>
      <c r="H3" s="0" t="n">
        <v>5</v>
      </c>
      <c r="I3" s="1" t="s">
        <v>3</v>
      </c>
      <c r="J3" s="2" t="n">
        <v>1</v>
      </c>
      <c r="K3" s="0" t="s">
        <v>4</v>
      </c>
      <c r="L3" s="2" t="n">
        <f aca="false">H3*J3</f>
        <v>5</v>
      </c>
      <c r="N3" s="0" t="n">
        <v>9</v>
      </c>
      <c r="O3" s="1" t="s">
        <v>3</v>
      </c>
      <c r="P3" s="2" t="n">
        <v>1</v>
      </c>
      <c r="Q3" s="0" t="s">
        <v>4</v>
      </c>
      <c r="R3" s="2" t="n">
        <f aca="false">N3*P3</f>
        <v>9</v>
      </c>
      <c r="V3" s="2" t="n">
        <v>1</v>
      </c>
      <c r="W3" s="1" t="s">
        <v>3</v>
      </c>
      <c r="X3" s="0" t="n">
        <v>1</v>
      </c>
      <c r="Y3" s="0" t="s">
        <v>4</v>
      </c>
      <c r="Z3" s="2" t="n">
        <f aca="false">X3*V3</f>
        <v>1</v>
      </c>
      <c r="AA3" s="2"/>
      <c r="AB3" s="2" t="n">
        <v>1</v>
      </c>
      <c r="AC3" s="1" t="s">
        <v>3</v>
      </c>
      <c r="AD3" s="0" t="n">
        <v>5</v>
      </c>
      <c r="AE3" s="0" t="s">
        <v>4</v>
      </c>
      <c r="AF3" s="2" t="n">
        <f aca="false">AD3*AB3</f>
        <v>5</v>
      </c>
      <c r="AH3" s="2" t="n">
        <v>1</v>
      </c>
      <c r="AI3" s="1" t="s">
        <v>3</v>
      </c>
      <c r="AJ3" s="0" t="n">
        <v>9</v>
      </c>
      <c r="AK3" s="0" t="s">
        <v>4</v>
      </c>
      <c r="AL3" s="2" t="n">
        <f aca="false">AJ3*AH3</f>
        <v>9</v>
      </c>
    </row>
    <row r="4" customFormat="false" ht="15" hidden="false" customHeight="false" outlineLevel="0" collapsed="false">
      <c r="B4" s="0" t="n">
        <f aca="false">B3</f>
        <v>1</v>
      </c>
      <c r="C4" s="1" t="s">
        <v>3</v>
      </c>
      <c r="D4" s="2" t="n">
        <f aca="false">D3+1</f>
        <v>2</v>
      </c>
      <c r="E4" s="0" t="s">
        <v>4</v>
      </c>
      <c r="F4" s="2" t="n">
        <f aca="false">B4*D4</f>
        <v>2</v>
      </c>
      <c r="G4" s="2"/>
      <c r="H4" s="0" t="n">
        <f aca="false">H3</f>
        <v>5</v>
      </c>
      <c r="I4" s="1" t="s">
        <v>3</v>
      </c>
      <c r="J4" s="2" t="n">
        <f aca="false">J3+1</f>
        <v>2</v>
      </c>
      <c r="K4" s="0" t="s">
        <v>4</v>
      </c>
      <c r="L4" s="2" t="n">
        <f aca="false">H4*J4</f>
        <v>10</v>
      </c>
      <c r="N4" s="0" t="n">
        <f aca="false">N3</f>
        <v>9</v>
      </c>
      <c r="O4" s="1" t="s">
        <v>3</v>
      </c>
      <c r="P4" s="2" t="n">
        <f aca="false">P3+1</f>
        <v>2</v>
      </c>
      <c r="Q4" s="0" t="s">
        <v>4</v>
      </c>
      <c r="R4" s="2" t="n">
        <f aca="false">N4*P4</f>
        <v>18</v>
      </c>
      <c r="V4" s="2" t="n">
        <f aca="false">V3+1</f>
        <v>2</v>
      </c>
      <c r="W4" s="1" t="s">
        <v>3</v>
      </c>
      <c r="X4" s="0" t="n">
        <f aca="false">X3</f>
        <v>1</v>
      </c>
      <c r="Y4" s="0" t="s">
        <v>4</v>
      </c>
      <c r="Z4" s="2" t="n">
        <f aca="false">X4*V4</f>
        <v>2</v>
      </c>
      <c r="AA4" s="2"/>
      <c r="AB4" s="2" t="n">
        <f aca="false">AB3+1</f>
        <v>2</v>
      </c>
      <c r="AC4" s="1" t="s">
        <v>3</v>
      </c>
      <c r="AD4" s="0" t="n">
        <f aca="false">AD3</f>
        <v>5</v>
      </c>
      <c r="AE4" s="0" t="s">
        <v>4</v>
      </c>
      <c r="AF4" s="2" t="n">
        <f aca="false">AD4*AB4</f>
        <v>10</v>
      </c>
      <c r="AH4" s="2" t="n">
        <f aca="false">AH3+1</f>
        <v>2</v>
      </c>
      <c r="AI4" s="1" t="s">
        <v>3</v>
      </c>
      <c r="AJ4" s="0" t="n">
        <f aca="false">AJ3</f>
        <v>9</v>
      </c>
      <c r="AK4" s="0" t="s">
        <v>4</v>
      </c>
      <c r="AL4" s="2" t="n">
        <f aca="false">AJ4*AH4</f>
        <v>18</v>
      </c>
    </row>
    <row r="5" customFormat="false" ht="15" hidden="false" customHeight="false" outlineLevel="0" collapsed="false">
      <c r="B5" s="0" t="n">
        <f aca="false">B4</f>
        <v>1</v>
      </c>
      <c r="C5" s="1" t="s">
        <v>3</v>
      </c>
      <c r="D5" s="2" t="n">
        <f aca="false">D4+1</f>
        <v>3</v>
      </c>
      <c r="E5" s="0" t="s">
        <v>4</v>
      </c>
      <c r="F5" s="2" t="n">
        <f aca="false">B5*D5</f>
        <v>3</v>
      </c>
      <c r="G5" s="2"/>
      <c r="H5" s="0" t="n">
        <f aca="false">H4</f>
        <v>5</v>
      </c>
      <c r="I5" s="1" t="s">
        <v>3</v>
      </c>
      <c r="J5" s="2" t="n">
        <f aca="false">J4+1</f>
        <v>3</v>
      </c>
      <c r="K5" s="0" t="s">
        <v>4</v>
      </c>
      <c r="L5" s="2" t="n">
        <f aca="false">H5*J5</f>
        <v>15</v>
      </c>
      <c r="N5" s="0" t="n">
        <f aca="false">N4</f>
        <v>9</v>
      </c>
      <c r="O5" s="1" t="s">
        <v>3</v>
      </c>
      <c r="P5" s="2" t="n">
        <f aca="false">P4+1</f>
        <v>3</v>
      </c>
      <c r="Q5" s="0" t="s">
        <v>4</v>
      </c>
      <c r="R5" s="2" t="n">
        <f aca="false">N5*P5</f>
        <v>27</v>
      </c>
      <c r="V5" s="2" t="n">
        <f aca="false">V4+1</f>
        <v>3</v>
      </c>
      <c r="W5" s="1" t="s">
        <v>3</v>
      </c>
      <c r="X5" s="0" t="n">
        <f aca="false">X4</f>
        <v>1</v>
      </c>
      <c r="Y5" s="0" t="s">
        <v>4</v>
      </c>
      <c r="Z5" s="2" t="n">
        <f aca="false">X5*V5</f>
        <v>3</v>
      </c>
      <c r="AA5" s="2"/>
      <c r="AB5" s="2" t="n">
        <f aca="false">AB4+1</f>
        <v>3</v>
      </c>
      <c r="AC5" s="1" t="s">
        <v>3</v>
      </c>
      <c r="AD5" s="0" t="n">
        <f aca="false">AD4</f>
        <v>5</v>
      </c>
      <c r="AE5" s="0" t="s">
        <v>4</v>
      </c>
      <c r="AF5" s="2" t="n">
        <f aca="false">AD5*AB5</f>
        <v>15</v>
      </c>
      <c r="AH5" s="2" t="n">
        <f aca="false">AH4+1</f>
        <v>3</v>
      </c>
      <c r="AI5" s="1" t="s">
        <v>3</v>
      </c>
      <c r="AJ5" s="0" t="n">
        <f aca="false">AJ4</f>
        <v>9</v>
      </c>
      <c r="AK5" s="0" t="s">
        <v>4</v>
      </c>
      <c r="AL5" s="2" t="n">
        <f aca="false">AJ5*AH5</f>
        <v>27</v>
      </c>
    </row>
    <row r="6" customFormat="false" ht="15" hidden="false" customHeight="false" outlineLevel="0" collapsed="false">
      <c r="B6" s="0" t="n">
        <f aca="false">B5</f>
        <v>1</v>
      </c>
      <c r="C6" s="1" t="s">
        <v>3</v>
      </c>
      <c r="D6" s="2" t="n">
        <f aca="false">D5+1</f>
        <v>4</v>
      </c>
      <c r="E6" s="0" t="s">
        <v>4</v>
      </c>
      <c r="F6" s="2" t="n">
        <f aca="false">B6*D6</f>
        <v>4</v>
      </c>
      <c r="G6" s="2"/>
      <c r="H6" s="0" t="n">
        <f aca="false">H5</f>
        <v>5</v>
      </c>
      <c r="I6" s="1" t="s">
        <v>3</v>
      </c>
      <c r="J6" s="2" t="n">
        <f aca="false">J5+1</f>
        <v>4</v>
      </c>
      <c r="K6" s="0" t="s">
        <v>4</v>
      </c>
      <c r="L6" s="2" t="n">
        <f aca="false">H6*J6</f>
        <v>20</v>
      </c>
      <c r="N6" s="0" t="n">
        <f aca="false">N5</f>
        <v>9</v>
      </c>
      <c r="O6" s="1" t="s">
        <v>3</v>
      </c>
      <c r="P6" s="2" t="n">
        <f aca="false">P5+1</f>
        <v>4</v>
      </c>
      <c r="Q6" s="0" t="s">
        <v>4</v>
      </c>
      <c r="R6" s="2" t="n">
        <f aca="false">N6*P6</f>
        <v>36</v>
      </c>
      <c r="V6" s="2" t="n">
        <f aca="false">V5+1</f>
        <v>4</v>
      </c>
      <c r="W6" s="1" t="s">
        <v>3</v>
      </c>
      <c r="X6" s="0" t="n">
        <f aca="false">X5</f>
        <v>1</v>
      </c>
      <c r="Y6" s="0" t="s">
        <v>4</v>
      </c>
      <c r="Z6" s="2" t="n">
        <f aca="false">X6*V6</f>
        <v>4</v>
      </c>
      <c r="AA6" s="2"/>
      <c r="AB6" s="2" t="n">
        <f aca="false">AB5+1</f>
        <v>4</v>
      </c>
      <c r="AC6" s="1" t="s">
        <v>3</v>
      </c>
      <c r="AD6" s="0" t="n">
        <f aca="false">AD5</f>
        <v>5</v>
      </c>
      <c r="AE6" s="0" t="s">
        <v>4</v>
      </c>
      <c r="AF6" s="2" t="n">
        <f aca="false">AD6*AB6</f>
        <v>20</v>
      </c>
      <c r="AH6" s="2" t="n">
        <f aca="false">AH5+1</f>
        <v>4</v>
      </c>
      <c r="AI6" s="1" t="s">
        <v>3</v>
      </c>
      <c r="AJ6" s="0" t="n">
        <f aca="false">AJ5</f>
        <v>9</v>
      </c>
      <c r="AK6" s="0" t="s">
        <v>4</v>
      </c>
      <c r="AL6" s="2" t="n">
        <f aca="false">AJ6*AH6</f>
        <v>36</v>
      </c>
    </row>
    <row r="7" customFormat="false" ht="15" hidden="false" customHeight="false" outlineLevel="0" collapsed="false">
      <c r="B7" s="0" t="n">
        <f aca="false">B6</f>
        <v>1</v>
      </c>
      <c r="C7" s="1" t="s">
        <v>3</v>
      </c>
      <c r="D7" s="2" t="n">
        <f aca="false">D6+1</f>
        <v>5</v>
      </c>
      <c r="E7" s="0" t="s">
        <v>4</v>
      </c>
      <c r="F7" s="2" t="n">
        <f aca="false">B7*D7</f>
        <v>5</v>
      </c>
      <c r="G7" s="2"/>
      <c r="H7" s="0" t="n">
        <f aca="false">H6</f>
        <v>5</v>
      </c>
      <c r="I7" s="1" t="s">
        <v>3</v>
      </c>
      <c r="J7" s="2" t="n">
        <f aca="false">J6+1</f>
        <v>5</v>
      </c>
      <c r="K7" s="0" t="s">
        <v>4</v>
      </c>
      <c r="L7" s="2" t="n">
        <f aca="false">H7*J7</f>
        <v>25</v>
      </c>
      <c r="N7" s="0" t="n">
        <f aca="false">N6</f>
        <v>9</v>
      </c>
      <c r="O7" s="1" t="s">
        <v>3</v>
      </c>
      <c r="P7" s="2" t="n">
        <f aca="false">P6+1</f>
        <v>5</v>
      </c>
      <c r="Q7" s="0" t="s">
        <v>4</v>
      </c>
      <c r="R7" s="2" t="n">
        <f aca="false">N7*P7</f>
        <v>45</v>
      </c>
      <c r="V7" s="2" t="n">
        <f aca="false">V6+1</f>
        <v>5</v>
      </c>
      <c r="W7" s="1" t="s">
        <v>3</v>
      </c>
      <c r="X7" s="0" t="n">
        <f aca="false">X6</f>
        <v>1</v>
      </c>
      <c r="Y7" s="0" t="s">
        <v>4</v>
      </c>
      <c r="Z7" s="2" t="n">
        <f aca="false">X7*V7</f>
        <v>5</v>
      </c>
      <c r="AA7" s="2"/>
      <c r="AB7" s="2" t="n">
        <f aca="false">AB6+1</f>
        <v>5</v>
      </c>
      <c r="AC7" s="1" t="s">
        <v>3</v>
      </c>
      <c r="AD7" s="0" t="n">
        <f aca="false">AD6</f>
        <v>5</v>
      </c>
      <c r="AE7" s="0" t="s">
        <v>4</v>
      </c>
      <c r="AF7" s="2" t="n">
        <f aca="false">AD7*AB7</f>
        <v>25</v>
      </c>
      <c r="AH7" s="2" t="n">
        <f aca="false">AH6+1</f>
        <v>5</v>
      </c>
      <c r="AI7" s="1" t="s">
        <v>3</v>
      </c>
      <c r="AJ7" s="0" t="n">
        <f aca="false">AJ6</f>
        <v>9</v>
      </c>
      <c r="AK7" s="0" t="s">
        <v>4</v>
      </c>
      <c r="AL7" s="2" t="n">
        <f aca="false">AJ7*AH7</f>
        <v>45</v>
      </c>
    </row>
    <row r="8" customFormat="false" ht="15" hidden="false" customHeight="false" outlineLevel="0" collapsed="false">
      <c r="B8" s="0" t="n">
        <f aca="false">B7</f>
        <v>1</v>
      </c>
      <c r="C8" s="1" t="s">
        <v>3</v>
      </c>
      <c r="D8" s="2" t="n">
        <f aca="false">D7+1</f>
        <v>6</v>
      </c>
      <c r="E8" s="0" t="s">
        <v>4</v>
      </c>
      <c r="F8" s="2" t="n">
        <f aca="false">B8*D8</f>
        <v>6</v>
      </c>
      <c r="G8" s="2"/>
      <c r="H8" s="0" t="n">
        <f aca="false">H7</f>
        <v>5</v>
      </c>
      <c r="I8" s="1" t="s">
        <v>3</v>
      </c>
      <c r="J8" s="2" t="n">
        <f aca="false">J7+1</f>
        <v>6</v>
      </c>
      <c r="K8" s="0" t="s">
        <v>4</v>
      </c>
      <c r="L8" s="2" t="n">
        <f aca="false">H8*J8</f>
        <v>30</v>
      </c>
      <c r="N8" s="0" t="n">
        <f aca="false">N7</f>
        <v>9</v>
      </c>
      <c r="O8" s="1" t="s">
        <v>3</v>
      </c>
      <c r="P8" s="2" t="n">
        <f aca="false">P7+1</f>
        <v>6</v>
      </c>
      <c r="Q8" s="0" t="s">
        <v>4</v>
      </c>
      <c r="R8" s="2" t="n">
        <f aca="false">N8*P8</f>
        <v>54</v>
      </c>
      <c r="V8" s="2" t="n">
        <f aca="false">V7+1</f>
        <v>6</v>
      </c>
      <c r="W8" s="1" t="s">
        <v>3</v>
      </c>
      <c r="X8" s="0" t="n">
        <f aca="false">X7</f>
        <v>1</v>
      </c>
      <c r="Y8" s="0" t="s">
        <v>4</v>
      </c>
      <c r="Z8" s="2" t="n">
        <f aca="false">X8*V8</f>
        <v>6</v>
      </c>
      <c r="AA8" s="2"/>
      <c r="AB8" s="2" t="n">
        <f aca="false">AB7+1</f>
        <v>6</v>
      </c>
      <c r="AC8" s="1" t="s">
        <v>3</v>
      </c>
      <c r="AD8" s="0" t="n">
        <f aca="false">AD7</f>
        <v>5</v>
      </c>
      <c r="AE8" s="0" t="s">
        <v>4</v>
      </c>
      <c r="AF8" s="2" t="n">
        <f aca="false">AD8*AB8</f>
        <v>30</v>
      </c>
      <c r="AH8" s="2" t="n">
        <f aca="false">AH7+1</f>
        <v>6</v>
      </c>
      <c r="AI8" s="1" t="s">
        <v>3</v>
      </c>
      <c r="AJ8" s="0" t="n">
        <f aca="false">AJ7</f>
        <v>9</v>
      </c>
      <c r="AK8" s="0" t="s">
        <v>4</v>
      </c>
      <c r="AL8" s="2" t="n">
        <f aca="false">AJ8*AH8</f>
        <v>54</v>
      </c>
    </row>
    <row r="9" customFormat="false" ht="15" hidden="false" customHeight="false" outlineLevel="0" collapsed="false">
      <c r="B9" s="0" t="n">
        <f aca="false">B8</f>
        <v>1</v>
      </c>
      <c r="C9" s="1" t="s">
        <v>3</v>
      </c>
      <c r="D9" s="2" t="n">
        <f aca="false">D8+1</f>
        <v>7</v>
      </c>
      <c r="E9" s="0" t="s">
        <v>4</v>
      </c>
      <c r="F9" s="2" t="n">
        <f aca="false">B9*D9</f>
        <v>7</v>
      </c>
      <c r="G9" s="2"/>
      <c r="H9" s="0" t="n">
        <f aca="false">H8</f>
        <v>5</v>
      </c>
      <c r="I9" s="1" t="s">
        <v>3</v>
      </c>
      <c r="J9" s="2" t="n">
        <f aca="false">J8+1</f>
        <v>7</v>
      </c>
      <c r="K9" s="0" t="s">
        <v>4</v>
      </c>
      <c r="L9" s="2" t="n">
        <f aca="false">H9*J9</f>
        <v>35</v>
      </c>
      <c r="N9" s="0" t="n">
        <f aca="false">N8</f>
        <v>9</v>
      </c>
      <c r="O9" s="1" t="s">
        <v>3</v>
      </c>
      <c r="P9" s="2" t="n">
        <f aca="false">P8+1</f>
        <v>7</v>
      </c>
      <c r="Q9" s="0" t="s">
        <v>4</v>
      </c>
      <c r="R9" s="2" t="n">
        <f aca="false">N9*P9</f>
        <v>63</v>
      </c>
      <c r="V9" s="2" t="n">
        <f aca="false">V8+1</f>
        <v>7</v>
      </c>
      <c r="W9" s="1" t="s">
        <v>3</v>
      </c>
      <c r="X9" s="0" t="n">
        <f aca="false">X8</f>
        <v>1</v>
      </c>
      <c r="Y9" s="0" t="s">
        <v>4</v>
      </c>
      <c r="Z9" s="2" t="n">
        <f aca="false">X9*V9</f>
        <v>7</v>
      </c>
      <c r="AA9" s="2"/>
      <c r="AB9" s="2" t="n">
        <f aca="false">AB8+1</f>
        <v>7</v>
      </c>
      <c r="AC9" s="1" t="s">
        <v>3</v>
      </c>
      <c r="AD9" s="0" t="n">
        <f aca="false">AD8</f>
        <v>5</v>
      </c>
      <c r="AE9" s="0" t="s">
        <v>4</v>
      </c>
      <c r="AF9" s="2" t="n">
        <f aca="false">AD9*AB9</f>
        <v>35</v>
      </c>
      <c r="AH9" s="2" t="n">
        <f aca="false">AH8+1</f>
        <v>7</v>
      </c>
      <c r="AI9" s="1" t="s">
        <v>3</v>
      </c>
      <c r="AJ9" s="0" t="n">
        <f aca="false">AJ8</f>
        <v>9</v>
      </c>
      <c r="AK9" s="0" t="s">
        <v>4</v>
      </c>
      <c r="AL9" s="2" t="n">
        <f aca="false">AJ9*AH9</f>
        <v>63</v>
      </c>
    </row>
    <row r="10" customFormat="false" ht="15" hidden="false" customHeight="false" outlineLevel="0" collapsed="false">
      <c r="B10" s="0" t="n">
        <f aca="false">B9</f>
        <v>1</v>
      </c>
      <c r="C10" s="1" t="s">
        <v>3</v>
      </c>
      <c r="D10" s="2" t="n">
        <f aca="false">D9+1</f>
        <v>8</v>
      </c>
      <c r="E10" s="0" t="s">
        <v>4</v>
      </c>
      <c r="F10" s="2" t="n">
        <f aca="false">B10*D10</f>
        <v>8</v>
      </c>
      <c r="G10" s="2"/>
      <c r="H10" s="0" t="n">
        <f aca="false">H9</f>
        <v>5</v>
      </c>
      <c r="I10" s="1" t="s">
        <v>3</v>
      </c>
      <c r="J10" s="2" t="n">
        <f aca="false">J9+1</f>
        <v>8</v>
      </c>
      <c r="K10" s="0" t="s">
        <v>4</v>
      </c>
      <c r="L10" s="2" t="n">
        <f aca="false">H10*J10</f>
        <v>40</v>
      </c>
      <c r="N10" s="0" t="n">
        <f aca="false">N9</f>
        <v>9</v>
      </c>
      <c r="O10" s="1" t="s">
        <v>3</v>
      </c>
      <c r="P10" s="2" t="n">
        <f aca="false">P9+1</f>
        <v>8</v>
      </c>
      <c r="Q10" s="0" t="s">
        <v>4</v>
      </c>
      <c r="R10" s="2" t="n">
        <f aca="false">N10*P10</f>
        <v>72</v>
      </c>
      <c r="V10" s="2" t="n">
        <f aca="false">V9+1</f>
        <v>8</v>
      </c>
      <c r="W10" s="1" t="s">
        <v>3</v>
      </c>
      <c r="X10" s="0" t="n">
        <f aca="false">X9</f>
        <v>1</v>
      </c>
      <c r="Y10" s="0" t="s">
        <v>4</v>
      </c>
      <c r="Z10" s="2" t="n">
        <f aca="false">X10*V10</f>
        <v>8</v>
      </c>
      <c r="AA10" s="2"/>
      <c r="AB10" s="2" t="n">
        <f aca="false">AB9+1</f>
        <v>8</v>
      </c>
      <c r="AC10" s="1" t="s">
        <v>3</v>
      </c>
      <c r="AD10" s="0" t="n">
        <f aca="false">AD9</f>
        <v>5</v>
      </c>
      <c r="AE10" s="0" t="s">
        <v>4</v>
      </c>
      <c r="AF10" s="2" t="n">
        <f aca="false">AD10*AB10</f>
        <v>40</v>
      </c>
      <c r="AH10" s="2" t="n">
        <f aca="false">AH9+1</f>
        <v>8</v>
      </c>
      <c r="AI10" s="1" t="s">
        <v>3</v>
      </c>
      <c r="AJ10" s="0" t="n">
        <f aca="false">AJ9</f>
        <v>9</v>
      </c>
      <c r="AK10" s="0" t="s">
        <v>4</v>
      </c>
      <c r="AL10" s="2" t="n">
        <f aca="false">AJ10*AH10</f>
        <v>72</v>
      </c>
    </row>
    <row r="11" customFormat="false" ht="15" hidden="false" customHeight="false" outlineLevel="0" collapsed="false">
      <c r="B11" s="0" t="n">
        <f aca="false">B10</f>
        <v>1</v>
      </c>
      <c r="C11" s="1" t="s">
        <v>3</v>
      </c>
      <c r="D11" s="2" t="n">
        <f aca="false">D10+1</f>
        <v>9</v>
      </c>
      <c r="E11" s="0" t="s">
        <v>4</v>
      </c>
      <c r="F11" s="2" t="n">
        <f aca="false">B11*D11</f>
        <v>9</v>
      </c>
      <c r="G11" s="2"/>
      <c r="H11" s="0" t="n">
        <f aca="false">H10</f>
        <v>5</v>
      </c>
      <c r="I11" s="1" t="s">
        <v>3</v>
      </c>
      <c r="J11" s="2" t="n">
        <f aca="false">J10+1</f>
        <v>9</v>
      </c>
      <c r="K11" s="0" t="s">
        <v>4</v>
      </c>
      <c r="L11" s="2" t="n">
        <f aca="false">H11*J11</f>
        <v>45</v>
      </c>
      <c r="N11" s="0" t="n">
        <f aca="false">N10</f>
        <v>9</v>
      </c>
      <c r="O11" s="1" t="s">
        <v>3</v>
      </c>
      <c r="P11" s="2" t="n">
        <f aca="false">P10+1</f>
        <v>9</v>
      </c>
      <c r="Q11" s="0" t="s">
        <v>4</v>
      </c>
      <c r="R11" s="2" t="n">
        <f aca="false">N11*P11</f>
        <v>81</v>
      </c>
      <c r="V11" s="2" t="n">
        <f aca="false">V10+1</f>
        <v>9</v>
      </c>
      <c r="W11" s="1" t="s">
        <v>3</v>
      </c>
      <c r="X11" s="0" t="n">
        <f aca="false">X10</f>
        <v>1</v>
      </c>
      <c r="Y11" s="0" t="s">
        <v>4</v>
      </c>
      <c r="Z11" s="2" t="n">
        <f aca="false">X11*V11</f>
        <v>9</v>
      </c>
      <c r="AA11" s="2"/>
      <c r="AB11" s="2" t="n">
        <f aca="false">AB10+1</f>
        <v>9</v>
      </c>
      <c r="AC11" s="1" t="s">
        <v>3</v>
      </c>
      <c r="AD11" s="0" t="n">
        <f aca="false">AD10</f>
        <v>5</v>
      </c>
      <c r="AE11" s="0" t="s">
        <v>4</v>
      </c>
      <c r="AF11" s="2" t="n">
        <f aca="false">AD11*AB11</f>
        <v>45</v>
      </c>
      <c r="AH11" s="2" t="n">
        <f aca="false">AH10+1</f>
        <v>9</v>
      </c>
      <c r="AI11" s="1" t="s">
        <v>3</v>
      </c>
      <c r="AJ11" s="0" t="n">
        <f aca="false">AJ10</f>
        <v>9</v>
      </c>
      <c r="AK11" s="0" t="s">
        <v>4</v>
      </c>
      <c r="AL11" s="2" t="n">
        <f aca="false">AJ11*AH11</f>
        <v>81</v>
      </c>
    </row>
    <row r="12" customFormat="false" ht="15" hidden="false" customHeight="false" outlineLevel="0" collapsed="false">
      <c r="B12" s="0" t="n">
        <f aca="false">B11</f>
        <v>1</v>
      </c>
      <c r="C12" s="1" t="s">
        <v>3</v>
      </c>
      <c r="D12" s="2" t="n">
        <f aca="false">D11+1</f>
        <v>10</v>
      </c>
      <c r="E12" s="0" t="s">
        <v>4</v>
      </c>
      <c r="F12" s="2" t="n">
        <f aca="false">B12*D12</f>
        <v>10</v>
      </c>
      <c r="G12" s="2"/>
      <c r="H12" s="0" t="n">
        <f aca="false">H11</f>
        <v>5</v>
      </c>
      <c r="I12" s="1" t="s">
        <v>3</v>
      </c>
      <c r="J12" s="2" t="n">
        <f aca="false">J11+1</f>
        <v>10</v>
      </c>
      <c r="K12" s="0" t="s">
        <v>4</v>
      </c>
      <c r="L12" s="2" t="n">
        <f aca="false">H12*J12</f>
        <v>50</v>
      </c>
      <c r="N12" s="0" t="n">
        <f aca="false">N11</f>
        <v>9</v>
      </c>
      <c r="O12" s="1" t="s">
        <v>3</v>
      </c>
      <c r="P12" s="2" t="n">
        <f aca="false">P11+1</f>
        <v>10</v>
      </c>
      <c r="Q12" s="0" t="s">
        <v>4</v>
      </c>
      <c r="R12" s="2" t="n">
        <f aca="false">N12*P12</f>
        <v>90</v>
      </c>
      <c r="V12" s="2" t="n">
        <f aca="false">V11+1</f>
        <v>10</v>
      </c>
      <c r="W12" s="1" t="s">
        <v>3</v>
      </c>
      <c r="X12" s="0" t="n">
        <f aca="false">X11</f>
        <v>1</v>
      </c>
      <c r="Y12" s="0" t="s">
        <v>4</v>
      </c>
      <c r="Z12" s="2" t="n">
        <f aca="false">X12*V12</f>
        <v>10</v>
      </c>
      <c r="AA12" s="2"/>
      <c r="AB12" s="2" t="n">
        <f aca="false">AB11+1</f>
        <v>10</v>
      </c>
      <c r="AC12" s="1" t="s">
        <v>3</v>
      </c>
      <c r="AD12" s="0" t="n">
        <f aca="false">AD11</f>
        <v>5</v>
      </c>
      <c r="AE12" s="0" t="s">
        <v>4</v>
      </c>
      <c r="AF12" s="2" t="n">
        <f aca="false">AD12*AB12</f>
        <v>50</v>
      </c>
      <c r="AH12" s="2" t="n">
        <f aca="false">AH11+1</f>
        <v>10</v>
      </c>
      <c r="AI12" s="1" t="s">
        <v>3</v>
      </c>
      <c r="AJ12" s="0" t="n">
        <f aca="false">AJ11</f>
        <v>9</v>
      </c>
      <c r="AK12" s="0" t="s">
        <v>4</v>
      </c>
      <c r="AL12" s="2" t="n">
        <f aca="false">AJ12*AH12</f>
        <v>90</v>
      </c>
    </row>
    <row r="14" customFormat="false" ht="15" hidden="false" customHeight="false" outlineLevel="0" collapsed="false">
      <c r="B14" s="0" t="n">
        <v>2</v>
      </c>
      <c r="C14" s="1" t="s">
        <v>3</v>
      </c>
      <c r="D14" s="2" t="n">
        <v>1</v>
      </c>
      <c r="E14" s="0" t="s">
        <v>4</v>
      </c>
      <c r="F14" s="2" t="n">
        <f aca="false">B14*D14</f>
        <v>2</v>
      </c>
      <c r="G14" s="2"/>
      <c r="H14" s="0" t="n">
        <v>6</v>
      </c>
      <c r="I14" s="1" t="s">
        <v>3</v>
      </c>
      <c r="J14" s="2" t="n">
        <v>1</v>
      </c>
      <c r="K14" s="0" t="s">
        <v>4</v>
      </c>
      <c r="L14" s="2" t="n">
        <f aca="false">H14*J14</f>
        <v>6</v>
      </c>
      <c r="N14" s="0" t="n">
        <v>10</v>
      </c>
      <c r="O14" s="1" t="s">
        <v>3</v>
      </c>
      <c r="P14" s="2" t="n">
        <v>1</v>
      </c>
      <c r="Q14" s="0" t="s">
        <v>4</v>
      </c>
      <c r="R14" s="2" t="n">
        <f aca="false">N14*P14</f>
        <v>10</v>
      </c>
      <c r="V14" s="2" t="n">
        <v>1</v>
      </c>
      <c r="W14" s="1" t="s">
        <v>3</v>
      </c>
      <c r="X14" s="0" t="n">
        <v>2</v>
      </c>
      <c r="Y14" s="0" t="s">
        <v>4</v>
      </c>
      <c r="Z14" s="2" t="n">
        <f aca="false">X14*V14</f>
        <v>2</v>
      </c>
      <c r="AA14" s="2"/>
      <c r="AB14" s="2" t="n">
        <v>1</v>
      </c>
      <c r="AC14" s="1" t="s">
        <v>3</v>
      </c>
      <c r="AD14" s="0" t="n">
        <v>6</v>
      </c>
      <c r="AE14" s="0" t="s">
        <v>4</v>
      </c>
      <c r="AF14" s="2" t="n">
        <f aca="false">AD14*AB14</f>
        <v>6</v>
      </c>
      <c r="AH14" s="2" t="n">
        <v>1</v>
      </c>
      <c r="AI14" s="1" t="s">
        <v>3</v>
      </c>
      <c r="AJ14" s="0" t="n">
        <v>10</v>
      </c>
      <c r="AK14" s="0" t="s">
        <v>4</v>
      </c>
      <c r="AL14" s="2" t="n">
        <f aca="false">AJ14*AH14</f>
        <v>10</v>
      </c>
    </row>
    <row r="15" customFormat="false" ht="15" hidden="false" customHeight="false" outlineLevel="0" collapsed="false">
      <c r="B15" s="0" t="n">
        <f aca="false">B14</f>
        <v>2</v>
      </c>
      <c r="C15" s="1" t="s">
        <v>3</v>
      </c>
      <c r="D15" s="2" t="n">
        <f aca="false">D14+1</f>
        <v>2</v>
      </c>
      <c r="E15" s="0" t="s">
        <v>4</v>
      </c>
      <c r="F15" s="2" t="n">
        <f aca="false">B15*D15</f>
        <v>4</v>
      </c>
      <c r="G15" s="2"/>
      <c r="H15" s="0" t="n">
        <f aca="false">H14</f>
        <v>6</v>
      </c>
      <c r="I15" s="1" t="s">
        <v>3</v>
      </c>
      <c r="J15" s="2" t="n">
        <f aca="false">J14+1</f>
        <v>2</v>
      </c>
      <c r="K15" s="0" t="s">
        <v>4</v>
      </c>
      <c r="L15" s="2" t="n">
        <f aca="false">H15*J15</f>
        <v>12</v>
      </c>
      <c r="N15" s="0" t="n">
        <f aca="false">N14</f>
        <v>10</v>
      </c>
      <c r="O15" s="1" t="s">
        <v>3</v>
      </c>
      <c r="P15" s="2" t="n">
        <f aca="false">P14+1</f>
        <v>2</v>
      </c>
      <c r="Q15" s="0" t="s">
        <v>4</v>
      </c>
      <c r="R15" s="2" t="n">
        <f aca="false">N15*P15</f>
        <v>20</v>
      </c>
      <c r="V15" s="2" t="n">
        <f aca="false">V14+1</f>
        <v>2</v>
      </c>
      <c r="W15" s="1" t="s">
        <v>3</v>
      </c>
      <c r="X15" s="0" t="n">
        <f aca="false">X14</f>
        <v>2</v>
      </c>
      <c r="Y15" s="0" t="s">
        <v>4</v>
      </c>
      <c r="Z15" s="2" t="n">
        <f aca="false">X15*V15</f>
        <v>4</v>
      </c>
      <c r="AA15" s="2"/>
      <c r="AB15" s="2" t="n">
        <f aca="false">AB14+1</f>
        <v>2</v>
      </c>
      <c r="AC15" s="1" t="s">
        <v>3</v>
      </c>
      <c r="AD15" s="0" t="n">
        <f aca="false">AD14</f>
        <v>6</v>
      </c>
      <c r="AE15" s="0" t="s">
        <v>4</v>
      </c>
      <c r="AF15" s="2" t="n">
        <f aca="false">AD15*AB15</f>
        <v>12</v>
      </c>
      <c r="AH15" s="2" t="n">
        <f aca="false">AH14+1</f>
        <v>2</v>
      </c>
      <c r="AI15" s="1" t="s">
        <v>3</v>
      </c>
      <c r="AJ15" s="0" t="n">
        <f aca="false">AJ14</f>
        <v>10</v>
      </c>
      <c r="AK15" s="0" t="s">
        <v>4</v>
      </c>
      <c r="AL15" s="2" t="n">
        <f aca="false">AJ15*AH15</f>
        <v>20</v>
      </c>
    </row>
    <row r="16" customFormat="false" ht="15" hidden="false" customHeight="false" outlineLevel="0" collapsed="false">
      <c r="B16" s="0" t="n">
        <f aca="false">B15</f>
        <v>2</v>
      </c>
      <c r="C16" s="1" t="s">
        <v>3</v>
      </c>
      <c r="D16" s="2" t="n">
        <f aca="false">D15+1</f>
        <v>3</v>
      </c>
      <c r="E16" s="0" t="s">
        <v>4</v>
      </c>
      <c r="F16" s="2" t="n">
        <f aca="false">B16*D16</f>
        <v>6</v>
      </c>
      <c r="G16" s="2"/>
      <c r="H16" s="0" t="n">
        <f aca="false">H15</f>
        <v>6</v>
      </c>
      <c r="I16" s="1" t="s">
        <v>3</v>
      </c>
      <c r="J16" s="2" t="n">
        <f aca="false">J15+1</f>
        <v>3</v>
      </c>
      <c r="K16" s="0" t="s">
        <v>4</v>
      </c>
      <c r="L16" s="2" t="n">
        <f aca="false">H16*J16</f>
        <v>18</v>
      </c>
      <c r="N16" s="0" t="n">
        <f aca="false">N15</f>
        <v>10</v>
      </c>
      <c r="O16" s="1" t="s">
        <v>3</v>
      </c>
      <c r="P16" s="2" t="n">
        <f aca="false">P15+1</f>
        <v>3</v>
      </c>
      <c r="Q16" s="0" t="s">
        <v>4</v>
      </c>
      <c r="R16" s="2" t="n">
        <f aca="false">N16*P16</f>
        <v>30</v>
      </c>
      <c r="V16" s="2" t="n">
        <f aca="false">V15+1</f>
        <v>3</v>
      </c>
      <c r="W16" s="1" t="s">
        <v>3</v>
      </c>
      <c r="X16" s="0" t="n">
        <f aca="false">X15</f>
        <v>2</v>
      </c>
      <c r="Y16" s="0" t="s">
        <v>4</v>
      </c>
      <c r="Z16" s="2" t="n">
        <f aca="false">X16*V16</f>
        <v>6</v>
      </c>
      <c r="AA16" s="2"/>
      <c r="AB16" s="2" t="n">
        <f aca="false">AB15+1</f>
        <v>3</v>
      </c>
      <c r="AC16" s="1" t="s">
        <v>3</v>
      </c>
      <c r="AD16" s="0" t="n">
        <f aca="false">AD15</f>
        <v>6</v>
      </c>
      <c r="AE16" s="0" t="s">
        <v>4</v>
      </c>
      <c r="AF16" s="2" t="n">
        <f aca="false">AD16*AB16</f>
        <v>18</v>
      </c>
      <c r="AH16" s="2" t="n">
        <f aca="false">AH15+1</f>
        <v>3</v>
      </c>
      <c r="AI16" s="1" t="s">
        <v>3</v>
      </c>
      <c r="AJ16" s="0" t="n">
        <f aca="false">AJ15</f>
        <v>10</v>
      </c>
      <c r="AK16" s="0" t="s">
        <v>4</v>
      </c>
      <c r="AL16" s="2" t="n">
        <f aca="false">AJ16*AH16</f>
        <v>30</v>
      </c>
    </row>
    <row r="17" customFormat="false" ht="15" hidden="false" customHeight="false" outlineLevel="0" collapsed="false">
      <c r="B17" s="0" t="n">
        <f aca="false">B16</f>
        <v>2</v>
      </c>
      <c r="C17" s="1" t="s">
        <v>3</v>
      </c>
      <c r="D17" s="2" t="n">
        <f aca="false">D16+1</f>
        <v>4</v>
      </c>
      <c r="E17" s="0" t="s">
        <v>4</v>
      </c>
      <c r="F17" s="2" t="n">
        <f aca="false">B17*D17</f>
        <v>8</v>
      </c>
      <c r="G17" s="2"/>
      <c r="H17" s="0" t="n">
        <f aca="false">H16</f>
        <v>6</v>
      </c>
      <c r="I17" s="1" t="s">
        <v>3</v>
      </c>
      <c r="J17" s="2" t="n">
        <f aca="false">J16+1</f>
        <v>4</v>
      </c>
      <c r="K17" s="0" t="s">
        <v>4</v>
      </c>
      <c r="L17" s="2" t="n">
        <f aca="false">H17*J17</f>
        <v>24</v>
      </c>
      <c r="N17" s="0" t="n">
        <f aca="false">N16</f>
        <v>10</v>
      </c>
      <c r="O17" s="1" t="s">
        <v>3</v>
      </c>
      <c r="P17" s="2" t="n">
        <f aca="false">P16+1</f>
        <v>4</v>
      </c>
      <c r="Q17" s="0" t="s">
        <v>4</v>
      </c>
      <c r="R17" s="2" t="n">
        <f aca="false">N17*P17</f>
        <v>40</v>
      </c>
      <c r="V17" s="2" t="n">
        <f aca="false">V16+1</f>
        <v>4</v>
      </c>
      <c r="W17" s="1" t="s">
        <v>3</v>
      </c>
      <c r="X17" s="0" t="n">
        <f aca="false">X16</f>
        <v>2</v>
      </c>
      <c r="Y17" s="0" t="s">
        <v>4</v>
      </c>
      <c r="Z17" s="2" t="n">
        <f aca="false">X17*V17</f>
        <v>8</v>
      </c>
      <c r="AA17" s="2"/>
      <c r="AB17" s="2" t="n">
        <f aca="false">AB16+1</f>
        <v>4</v>
      </c>
      <c r="AC17" s="1" t="s">
        <v>3</v>
      </c>
      <c r="AD17" s="0" t="n">
        <f aca="false">AD16</f>
        <v>6</v>
      </c>
      <c r="AE17" s="0" t="s">
        <v>4</v>
      </c>
      <c r="AF17" s="2" t="n">
        <f aca="false">AD17*AB17</f>
        <v>24</v>
      </c>
      <c r="AH17" s="2" t="n">
        <f aca="false">AH16+1</f>
        <v>4</v>
      </c>
      <c r="AI17" s="1" t="s">
        <v>3</v>
      </c>
      <c r="AJ17" s="0" t="n">
        <f aca="false">AJ16</f>
        <v>10</v>
      </c>
      <c r="AK17" s="0" t="s">
        <v>4</v>
      </c>
      <c r="AL17" s="2" t="n">
        <f aca="false">AJ17*AH17</f>
        <v>40</v>
      </c>
    </row>
    <row r="18" customFormat="false" ht="15" hidden="false" customHeight="false" outlineLevel="0" collapsed="false">
      <c r="B18" s="0" t="n">
        <f aca="false">B17</f>
        <v>2</v>
      </c>
      <c r="C18" s="1" t="s">
        <v>3</v>
      </c>
      <c r="D18" s="2" t="n">
        <f aca="false">D17+1</f>
        <v>5</v>
      </c>
      <c r="E18" s="0" t="s">
        <v>4</v>
      </c>
      <c r="F18" s="2" t="n">
        <f aca="false">B18*D18</f>
        <v>10</v>
      </c>
      <c r="G18" s="2"/>
      <c r="H18" s="0" t="n">
        <f aca="false">H17</f>
        <v>6</v>
      </c>
      <c r="I18" s="1" t="s">
        <v>3</v>
      </c>
      <c r="J18" s="2" t="n">
        <f aca="false">J17+1</f>
        <v>5</v>
      </c>
      <c r="K18" s="0" t="s">
        <v>4</v>
      </c>
      <c r="L18" s="2" t="n">
        <f aca="false">H18*J18</f>
        <v>30</v>
      </c>
      <c r="N18" s="0" t="n">
        <f aca="false">N17</f>
        <v>10</v>
      </c>
      <c r="O18" s="1" t="s">
        <v>3</v>
      </c>
      <c r="P18" s="2" t="n">
        <f aca="false">P17+1</f>
        <v>5</v>
      </c>
      <c r="Q18" s="0" t="s">
        <v>4</v>
      </c>
      <c r="R18" s="2" t="n">
        <f aca="false">N18*P18</f>
        <v>50</v>
      </c>
      <c r="V18" s="2" t="n">
        <f aca="false">V17+1</f>
        <v>5</v>
      </c>
      <c r="W18" s="1" t="s">
        <v>3</v>
      </c>
      <c r="X18" s="0" t="n">
        <f aca="false">X17</f>
        <v>2</v>
      </c>
      <c r="Y18" s="0" t="s">
        <v>4</v>
      </c>
      <c r="Z18" s="2" t="n">
        <f aca="false">X18*V18</f>
        <v>10</v>
      </c>
      <c r="AA18" s="2"/>
      <c r="AB18" s="2" t="n">
        <f aca="false">AB17+1</f>
        <v>5</v>
      </c>
      <c r="AC18" s="1" t="s">
        <v>3</v>
      </c>
      <c r="AD18" s="0" t="n">
        <f aca="false">AD17</f>
        <v>6</v>
      </c>
      <c r="AE18" s="0" t="s">
        <v>4</v>
      </c>
      <c r="AF18" s="2" t="n">
        <f aca="false">AD18*AB18</f>
        <v>30</v>
      </c>
      <c r="AH18" s="2" t="n">
        <f aca="false">AH17+1</f>
        <v>5</v>
      </c>
      <c r="AI18" s="1" t="s">
        <v>3</v>
      </c>
      <c r="AJ18" s="0" t="n">
        <f aca="false">AJ17</f>
        <v>10</v>
      </c>
      <c r="AK18" s="0" t="s">
        <v>4</v>
      </c>
      <c r="AL18" s="2" t="n">
        <f aca="false">AJ18*AH18</f>
        <v>50</v>
      </c>
    </row>
    <row r="19" customFormat="false" ht="15" hidden="false" customHeight="false" outlineLevel="0" collapsed="false">
      <c r="B19" s="0" t="n">
        <f aca="false">B18</f>
        <v>2</v>
      </c>
      <c r="C19" s="1" t="s">
        <v>3</v>
      </c>
      <c r="D19" s="2" t="n">
        <f aca="false">D18+1</f>
        <v>6</v>
      </c>
      <c r="E19" s="0" t="s">
        <v>4</v>
      </c>
      <c r="F19" s="2" t="n">
        <f aca="false">B19*D19</f>
        <v>12</v>
      </c>
      <c r="G19" s="2"/>
      <c r="H19" s="0" t="n">
        <f aca="false">H18</f>
        <v>6</v>
      </c>
      <c r="I19" s="1" t="s">
        <v>3</v>
      </c>
      <c r="J19" s="2" t="n">
        <f aca="false">J18+1</f>
        <v>6</v>
      </c>
      <c r="K19" s="0" t="s">
        <v>4</v>
      </c>
      <c r="L19" s="2" t="n">
        <f aca="false">H19*J19</f>
        <v>36</v>
      </c>
      <c r="N19" s="0" t="n">
        <f aca="false">N18</f>
        <v>10</v>
      </c>
      <c r="O19" s="1" t="s">
        <v>3</v>
      </c>
      <c r="P19" s="2" t="n">
        <f aca="false">P18+1</f>
        <v>6</v>
      </c>
      <c r="Q19" s="0" t="s">
        <v>4</v>
      </c>
      <c r="R19" s="2" t="n">
        <f aca="false">N19*P19</f>
        <v>60</v>
      </c>
      <c r="V19" s="2" t="n">
        <f aca="false">V18+1</f>
        <v>6</v>
      </c>
      <c r="W19" s="1" t="s">
        <v>3</v>
      </c>
      <c r="X19" s="0" t="n">
        <f aca="false">X18</f>
        <v>2</v>
      </c>
      <c r="Y19" s="0" t="s">
        <v>4</v>
      </c>
      <c r="Z19" s="2" t="n">
        <f aca="false">X19*V19</f>
        <v>12</v>
      </c>
      <c r="AA19" s="2"/>
      <c r="AB19" s="2" t="n">
        <f aca="false">AB18+1</f>
        <v>6</v>
      </c>
      <c r="AC19" s="1" t="s">
        <v>3</v>
      </c>
      <c r="AD19" s="0" t="n">
        <f aca="false">AD18</f>
        <v>6</v>
      </c>
      <c r="AE19" s="0" t="s">
        <v>4</v>
      </c>
      <c r="AF19" s="2" t="n">
        <f aca="false">AD19*AB19</f>
        <v>36</v>
      </c>
      <c r="AH19" s="2" t="n">
        <f aca="false">AH18+1</f>
        <v>6</v>
      </c>
      <c r="AI19" s="1" t="s">
        <v>3</v>
      </c>
      <c r="AJ19" s="0" t="n">
        <f aca="false">AJ18</f>
        <v>10</v>
      </c>
      <c r="AK19" s="0" t="s">
        <v>4</v>
      </c>
      <c r="AL19" s="2" t="n">
        <f aca="false">AJ19*AH19</f>
        <v>60</v>
      </c>
    </row>
    <row r="20" customFormat="false" ht="15" hidden="false" customHeight="false" outlineLevel="0" collapsed="false">
      <c r="B20" s="0" t="n">
        <f aca="false">B19</f>
        <v>2</v>
      </c>
      <c r="C20" s="1" t="s">
        <v>3</v>
      </c>
      <c r="D20" s="2" t="n">
        <f aca="false">D19+1</f>
        <v>7</v>
      </c>
      <c r="E20" s="0" t="s">
        <v>4</v>
      </c>
      <c r="F20" s="2" t="n">
        <f aca="false">B20*D20</f>
        <v>14</v>
      </c>
      <c r="G20" s="2"/>
      <c r="H20" s="0" t="n">
        <f aca="false">H19</f>
        <v>6</v>
      </c>
      <c r="I20" s="1" t="s">
        <v>3</v>
      </c>
      <c r="J20" s="2" t="n">
        <f aca="false">J19+1</f>
        <v>7</v>
      </c>
      <c r="K20" s="0" t="s">
        <v>4</v>
      </c>
      <c r="L20" s="2" t="n">
        <f aca="false">H20*J20</f>
        <v>42</v>
      </c>
      <c r="N20" s="0" t="n">
        <f aca="false">N19</f>
        <v>10</v>
      </c>
      <c r="O20" s="1" t="s">
        <v>3</v>
      </c>
      <c r="P20" s="2" t="n">
        <f aca="false">P19+1</f>
        <v>7</v>
      </c>
      <c r="Q20" s="0" t="s">
        <v>4</v>
      </c>
      <c r="R20" s="2" t="n">
        <f aca="false">N20*P20</f>
        <v>70</v>
      </c>
      <c r="V20" s="2" t="n">
        <f aca="false">V19+1</f>
        <v>7</v>
      </c>
      <c r="W20" s="1" t="s">
        <v>3</v>
      </c>
      <c r="X20" s="0" t="n">
        <f aca="false">X19</f>
        <v>2</v>
      </c>
      <c r="Y20" s="0" t="s">
        <v>4</v>
      </c>
      <c r="Z20" s="2" t="n">
        <f aca="false">X20*V20</f>
        <v>14</v>
      </c>
      <c r="AA20" s="2"/>
      <c r="AB20" s="2" t="n">
        <f aca="false">AB19+1</f>
        <v>7</v>
      </c>
      <c r="AC20" s="1" t="s">
        <v>3</v>
      </c>
      <c r="AD20" s="0" t="n">
        <f aca="false">AD19</f>
        <v>6</v>
      </c>
      <c r="AE20" s="0" t="s">
        <v>4</v>
      </c>
      <c r="AF20" s="2" t="n">
        <f aca="false">AD20*AB20</f>
        <v>42</v>
      </c>
      <c r="AH20" s="2" t="n">
        <f aca="false">AH19+1</f>
        <v>7</v>
      </c>
      <c r="AI20" s="1" t="s">
        <v>3</v>
      </c>
      <c r="AJ20" s="0" t="n">
        <f aca="false">AJ19</f>
        <v>10</v>
      </c>
      <c r="AK20" s="0" t="s">
        <v>4</v>
      </c>
      <c r="AL20" s="2" t="n">
        <f aca="false">AJ20*AH20</f>
        <v>70</v>
      </c>
    </row>
    <row r="21" customFormat="false" ht="15" hidden="false" customHeight="false" outlineLevel="0" collapsed="false">
      <c r="B21" s="0" t="n">
        <f aca="false">B20</f>
        <v>2</v>
      </c>
      <c r="C21" s="1" t="s">
        <v>3</v>
      </c>
      <c r="D21" s="2" t="n">
        <f aca="false">D20+1</f>
        <v>8</v>
      </c>
      <c r="E21" s="0" t="s">
        <v>4</v>
      </c>
      <c r="F21" s="2" t="n">
        <f aca="false">B21*D21</f>
        <v>16</v>
      </c>
      <c r="G21" s="2"/>
      <c r="H21" s="0" t="n">
        <f aca="false">H20</f>
        <v>6</v>
      </c>
      <c r="I21" s="1" t="s">
        <v>3</v>
      </c>
      <c r="J21" s="2" t="n">
        <f aca="false">J20+1</f>
        <v>8</v>
      </c>
      <c r="K21" s="0" t="s">
        <v>4</v>
      </c>
      <c r="L21" s="2" t="n">
        <f aca="false">H21*J21</f>
        <v>48</v>
      </c>
      <c r="N21" s="0" t="n">
        <f aca="false">N20</f>
        <v>10</v>
      </c>
      <c r="O21" s="1" t="s">
        <v>3</v>
      </c>
      <c r="P21" s="2" t="n">
        <f aca="false">P20+1</f>
        <v>8</v>
      </c>
      <c r="Q21" s="0" t="s">
        <v>4</v>
      </c>
      <c r="R21" s="2" t="n">
        <f aca="false">N21*P21</f>
        <v>80</v>
      </c>
      <c r="V21" s="2" t="n">
        <f aca="false">V20+1</f>
        <v>8</v>
      </c>
      <c r="W21" s="1" t="s">
        <v>3</v>
      </c>
      <c r="X21" s="0" t="n">
        <f aca="false">X20</f>
        <v>2</v>
      </c>
      <c r="Y21" s="0" t="s">
        <v>4</v>
      </c>
      <c r="Z21" s="2" t="n">
        <f aca="false">X21*V21</f>
        <v>16</v>
      </c>
      <c r="AA21" s="2"/>
      <c r="AB21" s="2" t="n">
        <f aca="false">AB20+1</f>
        <v>8</v>
      </c>
      <c r="AC21" s="1" t="s">
        <v>3</v>
      </c>
      <c r="AD21" s="0" t="n">
        <f aca="false">AD20</f>
        <v>6</v>
      </c>
      <c r="AE21" s="0" t="s">
        <v>4</v>
      </c>
      <c r="AF21" s="2" t="n">
        <f aca="false">AD21*AB21</f>
        <v>48</v>
      </c>
      <c r="AH21" s="2" t="n">
        <f aca="false">AH20+1</f>
        <v>8</v>
      </c>
      <c r="AI21" s="1" t="s">
        <v>3</v>
      </c>
      <c r="AJ21" s="0" t="n">
        <f aca="false">AJ20</f>
        <v>10</v>
      </c>
      <c r="AK21" s="0" t="s">
        <v>4</v>
      </c>
      <c r="AL21" s="2" t="n">
        <f aca="false">AJ21*AH21</f>
        <v>80</v>
      </c>
    </row>
    <row r="22" customFormat="false" ht="15" hidden="false" customHeight="false" outlineLevel="0" collapsed="false">
      <c r="B22" s="0" t="n">
        <f aca="false">B21</f>
        <v>2</v>
      </c>
      <c r="C22" s="1" t="s">
        <v>3</v>
      </c>
      <c r="D22" s="2" t="n">
        <f aca="false">D21+1</f>
        <v>9</v>
      </c>
      <c r="E22" s="0" t="s">
        <v>4</v>
      </c>
      <c r="F22" s="2" t="n">
        <f aca="false">B22*D22</f>
        <v>18</v>
      </c>
      <c r="G22" s="2"/>
      <c r="H22" s="0" t="n">
        <f aca="false">H21</f>
        <v>6</v>
      </c>
      <c r="I22" s="1" t="s">
        <v>3</v>
      </c>
      <c r="J22" s="2" t="n">
        <f aca="false">J21+1</f>
        <v>9</v>
      </c>
      <c r="K22" s="0" t="s">
        <v>4</v>
      </c>
      <c r="L22" s="2" t="n">
        <f aca="false">H22*J22</f>
        <v>54</v>
      </c>
      <c r="N22" s="0" t="n">
        <f aca="false">N21</f>
        <v>10</v>
      </c>
      <c r="O22" s="1" t="s">
        <v>3</v>
      </c>
      <c r="P22" s="2" t="n">
        <f aca="false">P21+1</f>
        <v>9</v>
      </c>
      <c r="Q22" s="0" t="s">
        <v>4</v>
      </c>
      <c r="R22" s="2" t="n">
        <f aca="false">N22*P22</f>
        <v>90</v>
      </c>
      <c r="V22" s="2" t="n">
        <f aca="false">V21+1</f>
        <v>9</v>
      </c>
      <c r="W22" s="1" t="s">
        <v>3</v>
      </c>
      <c r="X22" s="0" t="n">
        <f aca="false">X21</f>
        <v>2</v>
      </c>
      <c r="Y22" s="0" t="s">
        <v>4</v>
      </c>
      <c r="Z22" s="2" t="n">
        <f aca="false">X22*V22</f>
        <v>18</v>
      </c>
      <c r="AA22" s="2"/>
      <c r="AB22" s="2" t="n">
        <f aca="false">AB21+1</f>
        <v>9</v>
      </c>
      <c r="AC22" s="1" t="s">
        <v>3</v>
      </c>
      <c r="AD22" s="0" t="n">
        <f aca="false">AD21</f>
        <v>6</v>
      </c>
      <c r="AE22" s="0" t="s">
        <v>4</v>
      </c>
      <c r="AF22" s="2" t="n">
        <f aca="false">AD22*AB22</f>
        <v>54</v>
      </c>
      <c r="AH22" s="2" t="n">
        <f aca="false">AH21+1</f>
        <v>9</v>
      </c>
      <c r="AI22" s="1" t="s">
        <v>3</v>
      </c>
      <c r="AJ22" s="0" t="n">
        <f aca="false">AJ21</f>
        <v>10</v>
      </c>
      <c r="AK22" s="0" t="s">
        <v>4</v>
      </c>
      <c r="AL22" s="2" t="n">
        <f aca="false">AJ22*AH22</f>
        <v>90</v>
      </c>
    </row>
    <row r="23" customFormat="false" ht="15" hidden="false" customHeight="false" outlineLevel="0" collapsed="false">
      <c r="B23" s="0" t="n">
        <f aca="false">B22</f>
        <v>2</v>
      </c>
      <c r="C23" s="1" t="s">
        <v>3</v>
      </c>
      <c r="D23" s="2" t="n">
        <f aca="false">D22+1</f>
        <v>10</v>
      </c>
      <c r="E23" s="0" t="s">
        <v>4</v>
      </c>
      <c r="F23" s="2" t="n">
        <f aca="false">B23*D23</f>
        <v>20</v>
      </c>
      <c r="G23" s="2"/>
      <c r="H23" s="0" t="n">
        <f aca="false">H22</f>
        <v>6</v>
      </c>
      <c r="I23" s="1" t="s">
        <v>3</v>
      </c>
      <c r="J23" s="2" t="n">
        <f aca="false">J22+1</f>
        <v>10</v>
      </c>
      <c r="K23" s="0" t="s">
        <v>4</v>
      </c>
      <c r="L23" s="2" t="n">
        <f aca="false">H23*J23</f>
        <v>60</v>
      </c>
      <c r="N23" s="0" t="n">
        <f aca="false">N22</f>
        <v>10</v>
      </c>
      <c r="O23" s="1" t="s">
        <v>3</v>
      </c>
      <c r="P23" s="2" t="n">
        <f aca="false">P22+1</f>
        <v>10</v>
      </c>
      <c r="Q23" s="0" t="s">
        <v>4</v>
      </c>
      <c r="R23" s="2" t="n">
        <f aca="false">N23*P23</f>
        <v>100</v>
      </c>
      <c r="V23" s="2" t="n">
        <f aca="false">V22+1</f>
        <v>10</v>
      </c>
      <c r="W23" s="1" t="s">
        <v>3</v>
      </c>
      <c r="X23" s="0" t="n">
        <f aca="false">X22</f>
        <v>2</v>
      </c>
      <c r="Y23" s="0" t="s">
        <v>4</v>
      </c>
      <c r="Z23" s="2" t="n">
        <f aca="false">X23*V23</f>
        <v>20</v>
      </c>
      <c r="AA23" s="2"/>
      <c r="AB23" s="2" t="n">
        <f aca="false">AB22+1</f>
        <v>10</v>
      </c>
      <c r="AC23" s="1" t="s">
        <v>3</v>
      </c>
      <c r="AD23" s="0" t="n">
        <f aca="false">AD22</f>
        <v>6</v>
      </c>
      <c r="AE23" s="0" t="s">
        <v>4</v>
      </c>
      <c r="AF23" s="2" t="n">
        <f aca="false">AD23*AB23</f>
        <v>60</v>
      </c>
      <c r="AH23" s="2" t="n">
        <f aca="false">AH22+1</f>
        <v>10</v>
      </c>
      <c r="AI23" s="1" t="s">
        <v>3</v>
      </c>
      <c r="AJ23" s="0" t="n">
        <f aca="false">AJ22</f>
        <v>10</v>
      </c>
      <c r="AK23" s="0" t="s">
        <v>4</v>
      </c>
      <c r="AL23" s="2" t="n">
        <f aca="false">AJ23*AH23</f>
        <v>100</v>
      </c>
    </row>
    <row r="25" customFormat="false" ht="15" hidden="false" customHeight="false" outlineLevel="0" collapsed="false">
      <c r="B25" s="0" t="n">
        <v>3</v>
      </c>
      <c r="C25" s="1" t="s">
        <v>3</v>
      </c>
      <c r="D25" s="2" t="n">
        <v>1</v>
      </c>
      <c r="E25" s="0" t="s">
        <v>4</v>
      </c>
      <c r="F25" s="2" t="n">
        <f aca="false">B25*D25</f>
        <v>3</v>
      </c>
      <c r="G25" s="2"/>
      <c r="H25" s="0" t="n">
        <v>7</v>
      </c>
      <c r="I25" s="1" t="s">
        <v>3</v>
      </c>
      <c r="J25" s="2" t="n">
        <v>1</v>
      </c>
      <c r="K25" s="0" t="s">
        <v>4</v>
      </c>
      <c r="L25" s="2" t="n">
        <f aca="false">H25*J25</f>
        <v>7</v>
      </c>
      <c r="N25" s="0" t="n">
        <v>11</v>
      </c>
      <c r="O25" s="1" t="s">
        <v>3</v>
      </c>
      <c r="P25" s="2" t="n">
        <v>1</v>
      </c>
      <c r="Q25" s="0" t="s">
        <v>4</v>
      </c>
      <c r="R25" s="2" t="n">
        <f aca="false">N25*P25</f>
        <v>11</v>
      </c>
      <c r="V25" s="2" t="n">
        <v>1</v>
      </c>
      <c r="W25" s="1" t="s">
        <v>3</v>
      </c>
      <c r="X25" s="0" t="n">
        <v>3</v>
      </c>
      <c r="Y25" s="0" t="s">
        <v>4</v>
      </c>
      <c r="Z25" s="2" t="n">
        <f aca="false">X25*V25</f>
        <v>3</v>
      </c>
      <c r="AA25" s="2"/>
      <c r="AB25" s="2" t="n">
        <v>1</v>
      </c>
      <c r="AC25" s="1" t="s">
        <v>3</v>
      </c>
      <c r="AD25" s="0" t="n">
        <v>7</v>
      </c>
      <c r="AE25" s="0" t="s">
        <v>4</v>
      </c>
      <c r="AF25" s="2" t="n">
        <f aca="false">AD25*AB25</f>
        <v>7</v>
      </c>
      <c r="AH25" s="2" t="n">
        <v>1</v>
      </c>
      <c r="AI25" s="1" t="s">
        <v>3</v>
      </c>
      <c r="AJ25" s="0" t="n">
        <v>11</v>
      </c>
      <c r="AK25" s="0" t="s">
        <v>4</v>
      </c>
      <c r="AL25" s="2" t="n">
        <f aca="false">AJ25*AH25</f>
        <v>11</v>
      </c>
    </row>
    <row r="26" customFormat="false" ht="15" hidden="false" customHeight="false" outlineLevel="0" collapsed="false">
      <c r="B26" s="0" t="n">
        <f aca="false">B25</f>
        <v>3</v>
      </c>
      <c r="C26" s="1" t="s">
        <v>3</v>
      </c>
      <c r="D26" s="2" t="n">
        <f aca="false">D25+1</f>
        <v>2</v>
      </c>
      <c r="E26" s="0" t="s">
        <v>4</v>
      </c>
      <c r="F26" s="2" t="n">
        <f aca="false">B26*D26</f>
        <v>6</v>
      </c>
      <c r="G26" s="2"/>
      <c r="H26" s="0" t="n">
        <f aca="false">H25</f>
        <v>7</v>
      </c>
      <c r="I26" s="1" t="s">
        <v>3</v>
      </c>
      <c r="J26" s="2" t="n">
        <f aca="false">J25+1</f>
        <v>2</v>
      </c>
      <c r="K26" s="0" t="s">
        <v>4</v>
      </c>
      <c r="L26" s="2" t="n">
        <f aca="false">H26*J26</f>
        <v>14</v>
      </c>
      <c r="N26" s="0" t="n">
        <f aca="false">N25</f>
        <v>11</v>
      </c>
      <c r="O26" s="1" t="s">
        <v>3</v>
      </c>
      <c r="P26" s="2" t="n">
        <f aca="false">P25+1</f>
        <v>2</v>
      </c>
      <c r="Q26" s="0" t="s">
        <v>4</v>
      </c>
      <c r="R26" s="2" t="n">
        <f aca="false">N26*P26</f>
        <v>22</v>
      </c>
      <c r="V26" s="2" t="n">
        <f aca="false">V25+1</f>
        <v>2</v>
      </c>
      <c r="W26" s="1" t="s">
        <v>3</v>
      </c>
      <c r="X26" s="0" t="n">
        <f aca="false">X25</f>
        <v>3</v>
      </c>
      <c r="Y26" s="0" t="s">
        <v>4</v>
      </c>
      <c r="Z26" s="2" t="n">
        <f aca="false">X26*V26</f>
        <v>6</v>
      </c>
      <c r="AA26" s="2"/>
      <c r="AB26" s="2" t="n">
        <f aca="false">AB25+1</f>
        <v>2</v>
      </c>
      <c r="AC26" s="1" t="s">
        <v>3</v>
      </c>
      <c r="AD26" s="0" t="n">
        <f aca="false">AD25</f>
        <v>7</v>
      </c>
      <c r="AE26" s="0" t="s">
        <v>4</v>
      </c>
      <c r="AF26" s="2" t="n">
        <f aca="false">AD26*AB26</f>
        <v>14</v>
      </c>
      <c r="AH26" s="2" t="n">
        <f aca="false">AH25+1</f>
        <v>2</v>
      </c>
      <c r="AI26" s="1" t="s">
        <v>3</v>
      </c>
      <c r="AJ26" s="0" t="n">
        <f aca="false">AJ25</f>
        <v>11</v>
      </c>
      <c r="AK26" s="0" t="s">
        <v>4</v>
      </c>
      <c r="AL26" s="2" t="n">
        <f aca="false">AJ26*AH26</f>
        <v>22</v>
      </c>
    </row>
    <row r="27" customFormat="false" ht="15" hidden="false" customHeight="false" outlineLevel="0" collapsed="false">
      <c r="B27" s="0" t="n">
        <f aca="false">B26</f>
        <v>3</v>
      </c>
      <c r="C27" s="1" t="s">
        <v>3</v>
      </c>
      <c r="D27" s="2" t="n">
        <f aca="false">D26+1</f>
        <v>3</v>
      </c>
      <c r="E27" s="0" t="s">
        <v>4</v>
      </c>
      <c r="F27" s="2" t="n">
        <f aca="false">B27*D27</f>
        <v>9</v>
      </c>
      <c r="G27" s="2"/>
      <c r="H27" s="0" t="n">
        <f aca="false">H26</f>
        <v>7</v>
      </c>
      <c r="I27" s="1" t="s">
        <v>3</v>
      </c>
      <c r="J27" s="2" t="n">
        <f aca="false">J26+1</f>
        <v>3</v>
      </c>
      <c r="K27" s="0" t="s">
        <v>4</v>
      </c>
      <c r="L27" s="2" t="n">
        <f aca="false">H27*J27</f>
        <v>21</v>
      </c>
      <c r="N27" s="0" t="n">
        <f aca="false">N26</f>
        <v>11</v>
      </c>
      <c r="O27" s="1" t="s">
        <v>3</v>
      </c>
      <c r="P27" s="2" t="n">
        <f aca="false">P26+1</f>
        <v>3</v>
      </c>
      <c r="Q27" s="0" t="s">
        <v>4</v>
      </c>
      <c r="R27" s="2" t="n">
        <f aca="false">N27*P27</f>
        <v>33</v>
      </c>
      <c r="V27" s="2" t="n">
        <f aca="false">V26+1</f>
        <v>3</v>
      </c>
      <c r="W27" s="1" t="s">
        <v>3</v>
      </c>
      <c r="X27" s="0" t="n">
        <f aca="false">X26</f>
        <v>3</v>
      </c>
      <c r="Y27" s="0" t="s">
        <v>4</v>
      </c>
      <c r="Z27" s="2" t="n">
        <f aca="false">X27*V27</f>
        <v>9</v>
      </c>
      <c r="AA27" s="2"/>
      <c r="AB27" s="2" t="n">
        <f aca="false">AB26+1</f>
        <v>3</v>
      </c>
      <c r="AC27" s="1" t="s">
        <v>3</v>
      </c>
      <c r="AD27" s="0" t="n">
        <f aca="false">AD26</f>
        <v>7</v>
      </c>
      <c r="AE27" s="0" t="s">
        <v>4</v>
      </c>
      <c r="AF27" s="2" t="n">
        <f aca="false">AD27*AB27</f>
        <v>21</v>
      </c>
      <c r="AH27" s="2" t="n">
        <f aca="false">AH26+1</f>
        <v>3</v>
      </c>
      <c r="AI27" s="1" t="s">
        <v>3</v>
      </c>
      <c r="AJ27" s="0" t="n">
        <f aca="false">AJ26</f>
        <v>11</v>
      </c>
      <c r="AK27" s="0" t="s">
        <v>4</v>
      </c>
      <c r="AL27" s="2" t="n">
        <f aca="false">AJ27*AH27</f>
        <v>33</v>
      </c>
    </row>
    <row r="28" customFormat="false" ht="15" hidden="false" customHeight="false" outlineLevel="0" collapsed="false">
      <c r="B28" s="0" t="n">
        <f aca="false">B27</f>
        <v>3</v>
      </c>
      <c r="C28" s="1" t="s">
        <v>3</v>
      </c>
      <c r="D28" s="2" t="n">
        <f aca="false">D27+1</f>
        <v>4</v>
      </c>
      <c r="E28" s="0" t="s">
        <v>4</v>
      </c>
      <c r="F28" s="2" t="n">
        <f aca="false">B28*D28</f>
        <v>12</v>
      </c>
      <c r="G28" s="2"/>
      <c r="H28" s="0" t="n">
        <f aca="false">H27</f>
        <v>7</v>
      </c>
      <c r="I28" s="1" t="s">
        <v>3</v>
      </c>
      <c r="J28" s="2" t="n">
        <f aca="false">J27+1</f>
        <v>4</v>
      </c>
      <c r="K28" s="0" t="s">
        <v>4</v>
      </c>
      <c r="L28" s="2" t="n">
        <f aca="false">H28*J28</f>
        <v>28</v>
      </c>
      <c r="N28" s="0" t="n">
        <f aca="false">N27</f>
        <v>11</v>
      </c>
      <c r="O28" s="1" t="s">
        <v>3</v>
      </c>
      <c r="P28" s="2" t="n">
        <f aca="false">P27+1</f>
        <v>4</v>
      </c>
      <c r="Q28" s="0" t="s">
        <v>4</v>
      </c>
      <c r="R28" s="2" t="n">
        <f aca="false">N28*P28</f>
        <v>44</v>
      </c>
      <c r="V28" s="2" t="n">
        <f aca="false">V27+1</f>
        <v>4</v>
      </c>
      <c r="W28" s="1" t="s">
        <v>3</v>
      </c>
      <c r="X28" s="0" t="n">
        <f aca="false">X27</f>
        <v>3</v>
      </c>
      <c r="Y28" s="0" t="s">
        <v>4</v>
      </c>
      <c r="Z28" s="2" t="n">
        <f aca="false">X28*V28</f>
        <v>12</v>
      </c>
      <c r="AA28" s="2"/>
      <c r="AB28" s="2" t="n">
        <f aca="false">AB27+1</f>
        <v>4</v>
      </c>
      <c r="AC28" s="1" t="s">
        <v>3</v>
      </c>
      <c r="AD28" s="0" t="n">
        <f aca="false">AD27</f>
        <v>7</v>
      </c>
      <c r="AE28" s="0" t="s">
        <v>4</v>
      </c>
      <c r="AF28" s="2" t="n">
        <f aca="false">AD28*AB28</f>
        <v>28</v>
      </c>
      <c r="AH28" s="2" t="n">
        <f aca="false">AH27+1</f>
        <v>4</v>
      </c>
      <c r="AI28" s="1" t="s">
        <v>3</v>
      </c>
      <c r="AJ28" s="0" t="n">
        <f aca="false">AJ27</f>
        <v>11</v>
      </c>
      <c r="AK28" s="0" t="s">
        <v>4</v>
      </c>
      <c r="AL28" s="2" t="n">
        <f aca="false">AJ28*AH28</f>
        <v>44</v>
      </c>
    </row>
    <row r="29" customFormat="false" ht="15" hidden="false" customHeight="false" outlineLevel="0" collapsed="false">
      <c r="B29" s="0" t="n">
        <f aca="false">B28</f>
        <v>3</v>
      </c>
      <c r="C29" s="1" t="s">
        <v>3</v>
      </c>
      <c r="D29" s="2" t="n">
        <f aca="false">D28+1</f>
        <v>5</v>
      </c>
      <c r="E29" s="0" t="s">
        <v>4</v>
      </c>
      <c r="F29" s="2" t="n">
        <f aca="false">B29*D29</f>
        <v>15</v>
      </c>
      <c r="G29" s="2"/>
      <c r="H29" s="0" t="n">
        <f aca="false">H28</f>
        <v>7</v>
      </c>
      <c r="I29" s="1" t="s">
        <v>3</v>
      </c>
      <c r="J29" s="2" t="n">
        <f aca="false">J28+1</f>
        <v>5</v>
      </c>
      <c r="K29" s="0" t="s">
        <v>4</v>
      </c>
      <c r="L29" s="2" t="n">
        <f aca="false">H29*J29</f>
        <v>35</v>
      </c>
      <c r="N29" s="0" t="n">
        <f aca="false">N28</f>
        <v>11</v>
      </c>
      <c r="O29" s="1" t="s">
        <v>3</v>
      </c>
      <c r="P29" s="2" t="n">
        <f aca="false">P28+1</f>
        <v>5</v>
      </c>
      <c r="Q29" s="0" t="s">
        <v>4</v>
      </c>
      <c r="R29" s="2" t="n">
        <f aca="false">N29*P29</f>
        <v>55</v>
      </c>
      <c r="V29" s="2" t="n">
        <f aca="false">V28+1</f>
        <v>5</v>
      </c>
      <c r="W29" s="1" t="s">
        <v>3</v>
      </c>
      <c r="X29" s="0" t="n">
        <f aca="false">X28</f>
        <v>3</v>
      </c>
      <c r="Y29" s="0" t="s">
        <v>4</v>
      </c>
      <c r="Z29" s="2" t="n">
        <f aca="false">X29*V29</f>
        <v>15</v>
      </c>
      <c r="AA29" s="2"/>
      <c r="AB29" s="2" t="n">
        <f aca="false">AB28+1</f>
        <v>5</v>
      </c>
      <c r="AC29" s="1" t="s">
        <v>3</v>
      </c>
      <c r="AD29" s="0" t="n">
        <f aca="false">AD28</f>
        <v>7</v>
      </c>
      <c r="AE29" s="0" t="s">
        <v>4</v>
      </c>
      <c r="AF29" s="2" t="n">
        <f aca="false">AD29*AB29</f>
        <v>35</v>
      </c>
      <c r="AH29" s="2" t="n">
        <f aca="false">AH28+1</f>
        <v>5</v>
      </c>
      <c r="AI29" s="1" t="s">
        <v>3</v>
      </c>
      <c r="AJ29" s="0" t="n">
        <f aca="false">AJ28</f>
        <v>11</v>
      </c>
      <c r="AK29" s="0" t="s">
        <v>4</v>
      </c>
      <c r="AL29" s="2" t="n">
        <f aca="false">AJ29*AH29</f>
        <v>55</v>
      </c>
    </row>
    <row r="30" customFormat="false" ht="15" hidden="false" customHeight="false" outlineLevel="0" collapsed="false">
      <c r="B30" s="0" t="n">
        <f aca="false">B29</f>
        <v>3</v>
      </c>
      <c r="C30" s="1" t="s">
        <v>3</v>
      </c>
      <c r="D30" s="2" t="n">
        <f aca="false">D29+1</f>
        <v>6</v>
      </c>
      <c r="E30" s="0" t="s">
        <v>4</v>
      </c>
      <c r="F30" s="2" t="n">
        <f aca="false">B30*D30</f>
        <v>18</v>
      </c>
      <c r="G30" s="2"/>
      <c r="H30" s="0" t="n">
        <f aca="false">H29</f>
        <v>7</v>
      </c>
      <c r="I30" s="1" t="s">
        <v>3</v>
      </c>
      <c r="J30" s="2" t="n">
        <f aca="false">J29+1</f>
        <v>6</v>
      </c>
      <c r="K30" s="0" t="s">
        <v>4</v>
      </c>
      <c r="L30" s="2" t="n">
        <f aca="false">H30*J30</f>
        <v>42</v>
      </c>
      <c r="N30" s="0" t="n">
        <f aca="false">N29</f>
        <v>11</v>
      </c>
      <c r="O30" s="1" t="s">
        <v>3</v>
      </c>
      <c r="P30" s="2" t="n">
        <f aca="false">P29+1</f>
        <v>6</v>
      </c>
      <c r="Q30" s="0" t="s">
        <v>4</v>
      </c>
      <c r="R30" s="2" t="n">
        <f aca="false">N30*P30</f>
        <v>66</v>
      </c>
      <c r="V30" s="2" t="n">
        <f aca="false">V29+1</f>
        <v>6</v>
      </c>
      <c r="W30" s="1" t="s">
        <v>3</v>
      </c>
      <c r="X30" s="0" t="n">
        <f aca="false">X29</f>
        <v>3</v>
      </c>
      <c r="Y30" s="0" t="s">
        <v>4</v>
      </c>
      <c r="Z30" s="2" t="n">
        <f aca="false">X30*V30</f>
        <v>18</v>
      </c>
      <c r="AA30" s="2"/>
      <c r="AB30" s="2" t="n">
        <f aca="false">AB29+1</f>
        <v>6</v>
      </c>
      <c r="AC30" s="1" t="s">
        <v>3</v>
      </c>
      <c r="AD30" s="0" t="n">
        <f aca="false">AD29</f>
        <v>7</v>
      </c>
      <c r="AE30" s="0" t="s">
        <v>4</v>
      </c>
      <c r="AF30" s="2" t="n">
        <f aca="false">AD30*AB30</f>
        <v>42</v>
      </c>
      <c r="AH30" s="2" t="n">
        <f aca="false">AH29+1</f>
        <v>6</v>
      </c>
      <c r="AI30" s="1" t="s">
        <v>3</v>
      </c>
      <c r="AJ30" s="0" t="n">
        <f aca="false">AJ29</f>
        <v>11</v>
      </c>
      <c r="AK30" s="0" t="s">
        <v>4</v>
      </c>
      <c r="AL30" s="2" t="n">
        <f aca="false">AJ30*AH30</f>
        <v>66</v>
      </c>
    </row>
    <row r="31" customFormat="false" ht="15" hidden="false" customHeight="false" outlineLevel="0" collapsed="false">
      <c r="B31" s="0" t="n">
        <f aca="false">B30</f>
        <v>3</v>
      </c>
      <c r="C31" s="1" t="s">
        <v>3</v>
      </c>
      <c r="D31" s="2" t="n">
        <f aca="false">D30+1</f>
        <v>7</v>
      </c>
      <c r="E31" s="0" t="s">
        <v>4</v>
      </c>
      <c r="F31" s="2" t="n">
        <f aca="false">B31*D31</f>
        <v>21</v>
      </c>
      <c r="G31" s="2"/>
      <c r="H31" s="0" t="n">
        <f aca="false">H30</f>
        <v>7</v>
      </c>
      <c r="I31" s="1" t="s">
        <v>3</v>
      </c>
      <c r="J31" s="2" t="n">
        <f aca="false">J30+1</f>
        <v>7</v>
      </c>
      <c r="K31" s="0" t="s">
        <v>4</v>
      </c>
      <c r="L31" s="2" t="n">
        <f aca="false">H31*J31</f>
        <v>49</v>
      </c>
      <c r="N31" s="0" t="n">
        <f aca="false">N30</f>
        <v>11</v>
      </c>
      <c r="O31" s="1" t="s">
        <v>3</v>
      </c>
      <c r="P31" s="2" t="n">
        <f aca="false">P30+1</f>
        <v>7</v>
      </c>
      <c r="Q31" s="0" t="s">
        <v>4</v>
      </c>
      <c r="R31" s="2" t="n">
        <f aca="false">N31*P31</f>
        <v>77</v>
      </c>
      <c r="V31" s="2" t="n">
        <f aca="false">V30+1</f>
        <v>7</v>
      </c>
      <c r="W31" s="1" t="s">
        <v>3</v>
      </c>
      <c r="X31" s="0" t="n">
        <f aca="false">X30</f>
        <v>3</v>
      </c>
      <c r="Y31" s="0" t="s">
        <v>4</v>
      </c>
      <c r="Z31" s="2" t="n">
        <f aca="false">X31*V31</f>
        <v>21</v>
      </c>
      <c r="AA31" s="2"/>
      <c r="AB31" s="2" t="n">
        <f aca="false">AB30+1</f>
        <v>7</v>
      </c>
      <c r="AC31" s="1" t="s">
        <v>3</v>
      </c>
      <c r="AD31" s="0" t="n">
        <f aca="false">AD30</f>
        <v>7</v>
      </c>
      <c r="AE31" s="0" t="s">
        <v>4</v>
      </c>
      <c r="AF31" s="2" t="n">
        <f aca="false">AD31*AB31</f>
        <v>49</v>
      </c>
      <c r="AH31" s="2" t="n">
        <f aca="false">AH30+1</f>
        <v>7</v>
      </c>
      <c r="AI31" s="1" t="s">
        <v>3</v>
      </c>
      <c r="AJ31" s="0" t="n">
        <f aca="false">AJ30</f>
        <v>11</v>
      </c>
      <c r="AK31" s="0" t="s">
        <v>4</v>
      </c>
      <c r="AL31" s="2" t="n">
        <f aca="false">AJ31*AH31</f>
        <v>77</v>
      </c>
    </row>
    <row r="32" customFormat="false" ht="15" hidden="false" customHeight="false" outlineLevel="0" collapsed="false">
      <c r="B32" s="0" t="n">
        <f aca="false">B31</f>
        <v>3</v>
      </c>
      <c r="C32" s="1" t="s">
        <v>3</v>
      </c>
      <c r="D32" s="2" t="n">
        <f aca="false">D31+1</f>
        <v>8</v>
      </c>
      <c r="E32" s="0" t="s">
        <v>4</v>
      </c>
      <c r="F32" s="2" t="n">
        <f aca="false">B32*D32</f>
        <v>24</v>
      </c>
      <c r="G32" s="2"/>
      <c r="H32" s="0" t="n">
        <f aca="false">H31</f>
        <v>7</v>
      </c>
      <c r="I32" s="1" t="s">
        <v>3</v>
      </c>
      <c r="J32" s="2" t="n">
        <f aca="false">J31+1</f>
        <v>8</v>
      </c>
      <c r="K32" s="0" t="s">
        <v>4</v>
      </c>
      <c r="L32" s="2" t="n">
        <f aca="false">H32*J32</f>
        <v>56</v>
      </c>
      <c r="N32" s="0" t="n">
        <f aca="false">N31</f>
        <v>11</v>
      </c>
      <c r="O32" s="1" t="s">
        <v>3</v>
      </c>
      <c r="P32" s="2" t="n">
        <f aca="false">P31+1</f>
        <v>8</v>
      </c>
      <c r="Q32" s="0" t="s">
        <v>4</v>
      </c>
      <c r="R32" s="2" t="n">
        <f aca="false">N32*P32</f>
        <v>88</v>
      </c>
      <c r="V32" s="2" t="n">
        <f aca="false">V31+1</f>
        <v>8</v>
      </c>
      <c r="W32" s="1" t="s">
        <v>3</v>
      </c>
      <c r="X32" s="0" t="n">
        <f aca="false">X31</f>
        <v>3</v>
      </c>
      <c r="Y32" s="0" t="s">
        <v>4</v>
      </c>
      <c r="Z32" s="2" t="n">
        <f aca="false">X32*V32</f>
        <v>24</v>
      </c>
      <c r="AA32" s="2"/>
      <c r="AB32" s="2" t="n">
        <f aca="false">AB31+1</f>
        <v>8</v>
      </c>
      <c r="AC32" s="1" t="s">
        <v>3</v>
      </c>
      <c r="AD32" s="0" t="n">
        <f aca="false">AD31</f>
        <v>7</v>
      </c>
      <c r="AE32" s="0" t="s">
        <v>4</v>
      </c>
      <c r="AF32" s="2" t="n">
        <f aca="false">AD32*AB32</f>
        <v>56</v>
      </c>
      <c r="AH32" s="2" t="n">
        <f aca="false">AH31+1</f>
        <v>8</v>
      </c>
      <c r="AI32" s="1" t="s">
        <v>3</v>
      </c>
      <c r="AJ32" s="0" t="n">
        <f aca="false">AJ31</f>
        <v>11</v>
      </c>
      <c r="AK32" s="0" t="s">
        <v>4</v>
      </c>
      <c r="AL32" s="2" t="n">
        <f aca="false">AJ32*AH32</f>
        <v>88</v>
      </c>
    </row>
    <row r="33" customFormat="false" ht="15" hidden="false" customHeight="false" outlineLevel="0" collapsed="false">
      <c r="B33" s="0" t="n">
        <f aca="false">B32</f>
        <v>3</v>
      </c>
      <c r="C33" s="1" t="s">
        <v>3</v>
      </c>
      <c r="D33" s="2" t="n">
        <f aca="false">D32+1</f>
        <v>9</v>
      </c>
      <c r="E33" s="0" t="s">
        <v>4</v>
      </c>
      <c r="F33" s="2" t="n">
        <f aca="false">B33*D33</f>
        <v>27</v>
      </c>
      <c r="G33" s="2"/>
      <c r="H33" s="0" t="n">
        <f aca="false">H32</f>
        <v>7</v>
      </c>
      <c r="I33" s="1" t="s">
        <v>3</v>
      </c>
      <c r="J33" s="2" t="n">
        <f aca="false">J32+1</f>
        <v>9</v>
      </c>
      <c r="K33" s="0" t="s">
        <v>4</v>
      </c>
      <c r="L33" s="2" t="n">
        <f aca="false">H33*J33</f>
        <v>63</v>
      </c>
      <c r="N33" s="0" t="n">
        <f aca="false">N32</f>
        <v>11</v>
      </c>
      <c r="O33" s="1" t="s">
        <v>3</v>
      </c>
      <c r="P33" s="2" t="n">
        <f aca="false">P32+1</f>
        <v>9</v>
      </c>
      <c r="Q33" s="0" t="s">
        <v>4</v>
      </c>
      <c r="R33" s="2" t="n">
        <f aca="false">N33*P33</f>
        <v>99</v>
      </c>
      <c r="V33" s="2" t="n">
        <f aca="false">V32+1</f>
        <v>9</v>
      </c>
      <c r="W33" s="1" t="s">
        <v>3</v>
      </c>
      <c r="X33" s="0" t="n">
        <f aca="false">X32</f>
        <v>3</v>
      </c>
      <c r="Y33" s="0" t="s">
        <v>4</v>
      </c>
      <c r="Z33" s="2" t="n">
        <f aca="false">X33*V33</f>
        <v>27</v>
      </c>
      <c r="AA33" s="2"/>
      <c r="AB33" s="2" t="n">
        <f aca="false">AB32+1</f>
        <v>9</v>
      </c>
      <c r="AC33" s="1" t="s">
        <v>3</v>
      </c>
      <c r="AD33" s="0" t="n">
        <f aca="false">AD32</f>
        <v>7</v>
      </c>
      <c r="AE33" s="0" t="s">
        <v>4</v>
      </c>
      <c r="AF33" s="2" t="n">
        <f aca="false">AD33*AB33</f>
        <v>63</v>
      </c>
      <c r="AH33" s="2" t="n">
        <f aca="false">AH32+1</f>
        <v>9</v>
      </c>
      <c r="AI33" s="1" t="s">
        <v>3</v>
      </c>
      <c r="AJ33" s="0" t="n">
        <f aca="false">AJ32</f>
        <v>11</v>
      </c>
      <c r="AK33" s="0" t="s">
        <v>4</v>
      </c>
      <c r="AL33" s="2" t="n">
        <f aca="false">AJ33*AH33</f>
        <v>99</v>
      </c>
    </row>
    <row r="34" customFormat="false" ht="15" hidden="false" customHeight="false" outlineLevel="0" collapsed="false">
      <c r="B34" s="0" t="n">
        <f aca="false">B33</f>
        <v>3</v>
      </c>
      <c r="C34" s="1" t="s">
        <v>3</v>
      </c>
      <c r="D34" s="2" t="n">
        <f aca="false">D33+1</f>
        <v>10</v>
      </c>
      <c r="E34" s="0" t="s">
        <v>4</v>
      </c>
      <c r="F34" s="2" t="n">
        <f aca="false">B34*D34</f>
        <v>30</v>
      </c>
      <c r="G34" s="2"/>
      <c r="H34" s="0" t="n">
        <f aca="false">H33</f>
        <v>7</v>
      </c>
      <c r="I34" s="1" t="s">
        <v>3</v>
      </c>
      <c r="J34" s="2" t="n">
        <f aca="false">J33+1</f>
        <v>10</v>
      </c>
      <c r="K34" s="0" t="s">
        <v>4</v>
      </c>
      <c r="L34" s="2" t="n">
        <f aca="false">H34*J34</f>
        <v>70</v>
      </c>
      <c r="N34" s="0" t="n">
        <f aca="false">N33</f>
        <v>11</v>
      </c>
      <c r="O34" s="1" t="s">
        <v>3</v>
      </c>
      <c r="P34" s="2" t="n">
        <f aca="false">P33+1</f>
        <v>10</v>
      </c>
      <c r="Q34" s="0" t="s">
        <v>4</v>
      </c>
      <c r="R34" s="2" t="n">
        <f aca="false">N34*P34</f>
        <v>110</v>
      </c>
      <c r="V34" s="2" t="n">
        <f aca="false">V33+1</f>
        <v>10</v>
      </c>
      <c r="W34" s="1" t="s">
        <v>3</v>
      </c>
      <c r="X34" s="0" t="n">
        <f aca="false">X33</f>
        <v>3</v>
      </c>
      <c r="Y34" s="0" t="s">
        <v>4</v>
      </c>
      <c r="Z34" s="2" t="n">
        <f aca="false">X34*V34</f>
        <v>30</v>
      </c>
      <c r="AA34" s="2"/>
      <c r="AB34" s="2" t="n">
        <f aca="false">AB33+1</f>
        <v>10</v>
      </c>
      <c r="AC34" s="1" t="s">
        <v>3</v>
      </c>
      <c r="AD34" s="0" t="n">
        <f aca="false">AD33</f>
        <v>7</v>
      </c>
      <c r="AE34" s="0" t="s">
        <v>4</v>
      </c>
      <c r="AF34" s="2" t="n">
        <f aca="false">AD34*AB34</f>
        <v>70</v>
      </c>
      <c r="AH34" s="2" t="n">
        <f aca="false">AH33+1</f>
        <v>10</v>
      </c>
      <c r="AI34" s="1" t="s">
        <v>3</v>
      </c>
      <c r="AJ34" s="0" t="n">
        <f aca="false">AJ33</f>
        <v>11</v>
      </c>
      <c r="AK34" s="0" t="s">
        <v>4</v>
      </c>
      <c r="AL34" s="2" t="n">
        <f aca="false">AJ34*AH34</f>
        <v>110</v>
      </c>
    </row>
    <row r="36" customFormat="false" ht="15" hidden="false" customHeight="false" outlineLevel="0" collapsed="false">
      <c r="B36" s="0" t="n">
        <v>4</v>
      </c>
      <c r="C36" s="1" t="s">
        <v>3</v>
      </c>
      <c r="D36" s="2" t="n">
        <v>1</v>
      </c>
      <c r="E36" s="0" t="s">
        <v>4</v>
      </c>
      <c r="F36" s="2" t="n">
        <f aca="false">B36*D36</f>
        <v>4</v>
      </c>
      <c r="G36" s="2"/>
      <c r="H36" s="0" t="n">
        <v>8</v>
      </c>
      <c r="I36" s="1" t="s">
        <v>3</v>
      </c>
      <c r="J36" s="2" t="n">
        <v>1</v>
      </c>
      <c r="K36" s="0" t="s">
        <v>4</v>
      </c>
      <c r="L36" s="2" t="n">
        <f aca="false">H36*J36</f>
        <v>8</v>
      </c>
      <c r="N36" s="0" t="n">
        <v>12</v>
      </c>
      <c r="O36" s="1" t="s">
        <v>3</v>
      </c>
      <c r="P36" s="2" t="n">
        <v>1</v>
      </c>
      <c r="Q36" s="0" t="s">
        <v>4</v>
      </c>
      <c r="R36" s="2" t="n">
        <f aca="false">N36*P36</f>
        <v>12</v>
      </c>
      <c r="V36" s="2" t="n">
        <v>1</v>
      </c>
      <c r="W36" s="1" t="s">
        <v>3</v>
      </c>
      <c r="X36" s="0" t="n">
        <v>4</v>
      </c>
      <c r="Y36" s="0" t="s">
        <v>4</v>
      </c>
      <c r="Z36" s="2" t="n">
        <f aca="false">X36*V36</f>
        <v>4</v>
      </c>
      <c r="AA36" s="2"/>
      <c r="AB36" s="2" t="n">
        <v>1</v>
      </c>
      <c r="AC36" s="1" t="s">
        <v>3</v>
      </c>
      <c r="AD36" s="0" t="n">
        <v>8</v>
      </c>
      <c r="AE36" s="0" t="s">
        <v>4</v>
      </c>
      <c r="AF36" s="2" t="n">
        <f aca="false">AD36*AB36</f>
        <v>8</v>
      </c>
      <c r="AH36" s="2" t="n">
        <v>1</v>
      </c>
      <c r="AI36" s="1" t="s">
        <v>3</v>
      </c>
      <c r="AJ36" s="0" t="n">
        <v>12</v>
      </c>
      <c r="AK36" s="0" t="s">
        <v>4</v>
      </c>
      <c r="AL36" s="2" t="n">
        <f aca="false">AJ36*AH36</f>
        <v>12</v>
      </c>
    </row>
    <row r="37" customFormat="false" ht="15" hidden="false" customHeight="false" outlineLevel="0" collapsed="false">
      <c r="B37" s="0" t="n">
        <f aca="false">B36</f>
        <v>4</v>
      </c>
      <c r="C37" s="1" t="s">
        <v>3</v>
      </c>
      <c r="D37" s="2" t="n">
        <f aca="false">D36+1</f>
        <v>2</v>
      </c>
      <c r="E37" s="0" t="s">
        <v>4</v>
      </c>
      <c r="F37" s="2" t="n">
        <f aca="false">B37*D37</f>
        <v>8</v>
      </c>
      <c r="G37" s="2"/>
      <c r="H37" s="0" t="n">
        <f aca="false">H36</f>
        <v>8</v>
      </c>
      <c r="I37" s="1" t="s">
        <v>3</v>
      </c>
      <c r="J37" s="2" t="n">
        <f aca="false">J36+1</f>
        <v>2</v>
      </c>
      <c r="K37" s="0" t="s">
        <v>4</v>
      </c>
      <c r="L37" s="2" t="n">
        <f aca="false">H37*J37</f>
        <v>16</v>
      </c>
      <c r="N37" s="0" t="n">
        <f aca="false">N36</f>
        <v>12</v>
      </c>
      <c r="O37" s="1" t="s">
        <v>3</v>
      </c>
      <c r="P37" s="2" t="n">
        <f aca="false">P36+1</f>
        <v>2</v>
      </c>
      <c r="Q37" s="0" t="s">
        <v>4</v>
      </c>
      <c r="R37" s="2" t="n">
        <f aca="false">N37*P37</f>
        <v>24</v>
      </c>
      <c r="V37" s="2" t="n">
        <f aca="false">V36+1</f>
        <v>2</v>
      </c>
      <c r="W37" s="1" t="s">
        <v>3</v>
      </c>
      <c r="X37" s="0" t="n">
        <f aca="false">X36</f>
        <v>4</v>
      </c>
      <c r="Y37" s="0" t="s">
        <v>4</v>
      </c>
      <c r="Z37" s="2" t="n">
        <f aca="false">X37*V37</f>
        <v>8</v>
      </c>
      <c r="AA37" s="2"/>
      <c r="AB37" s="2" t="n">
        <f aca="false">AB36+1</f>
        <v>2</v>
      </c>
      <c r="AC37" s="1" t="s">
        <v>3</v>
      </c>
      <c r="AD37" s="0" t="n">
        <f aca="false">AD36</f>
        <v>8</v>
      </c>
      <c r="AE37" s="0" t="s">
        <v>4</v>
      </c>
      <c r="AF37" s="2" t="n">
        <f aca="false">AD37*AB37</f>
        <v>16</v>
      </c>
      <c r="AH37" s="2" t="n">
        <f aca="false">AH36+1</f>
        <v>2</v>
      </c>
      <c r="AI37" s="1" t="s">
        <v>3</v>
      </c>
      <c r="AJ37" s="0" t="n">
        <f aca="false">AJ36</f>
        <v>12</v>
      </c>
      <c r="AK37" s="0" t="s">
        <v>4</v>
      </c>
      <c r="AL37" s="2" t="n">
        <f aca="false">AJ37*AH37</f>
        <v>24</v>
      </c>
    </row>
    <row r="38" customFormat="false" ht="15" hidden="false" customHeight="false" outlineLevel="0" collapsed="false">
      <c r="B38" s="0" t="n">
        <f aca="false">B37</f>
        <v>4</v>
      </c>
      <c r="C38" s="1" t="s">
        <v>3</v>
      </c>
      <c r="D38" s="2" t="n">
        <f aca="false">D37+1</f>
        <v>3</v>
      </c>
      <c r="E38" s="0" t="s">
        <v>4</v>
      </c>
      <c r="F38" s="2" t="n">
        <f aca="false">B38*D38</f>
        <v>12</v>
      </c>
      <c r="G38" s="2"/>
      <c r="H38" s="0" t="n">
        <f aca="false">H37</f>
        <v>8</v>
      </c>
      <c r="I38" s="1" t="s">
        <v>3</v>
      </c>
      <c r="J38" s="2" t="n">
        <f aca="false">J37+1</f>
        <v>3</v>
      </c>
      <c r="K38" s="0" t="s">
        <v>4</v>
      </c>
      <c r="L38" s="2" t="n">
        <f aca="false">H38*J38</f>
        <v>24</v>
      </c>
      <c r="N38" s="0" t="n">
        <f aca="false">N37</f>
        <v>12</v>
      </c>
      <c r="O38" s="1" t="s">
        <v>3</v>
      </c>
      <c r="P38" s="2" t="n">
        <f aca="false">P37+1</f>
        <v>3</v>
      </c>
      <c r="Q38" s="0" t="s">
        <v>4</v>
      </c>
      <c r="R38" s="2" t="n">
        <f aca="false">N38*P38</f>
        <v>36</v>
      </c>
      <c r="V38" s="2" t="n">
        <f aca="false">V37+1</f>
        <v>3</v>
      </c>
      <c r="W38" s="1" t="s">
        <v>3</v>
      </c>
      <c r="X38" s="0" t="n">
        <f aca="false">X37</f>
        <v>4</v>
      </c>
      <c r="Y38" s="0" t="s">
        <v>4</v>
      </c>
      <c r="Z38" s="2" t="n">
        <f aca="false">X38*V38</f>
        <v>12</v>
      </c>
      <c r="AA38" s="2"/>
      <c r="AB38" s="2" t="n">
        <f aca="false">AB37+1</f>
        <v>3</v>
      </c>
      <c r="AC38" s="1" t="s">
        <v>3</v>
      </c>
      <c r="AD38" s="0" t="n">
        <f aca="false">AD37</f>
        <v>8</v>
      </c>
      <c r="AE38" s="0" t="s">
        <v>4</v>
      </c>
      <c r="AF38" s="2" t="n">
        <f aca="false">AD38*AB38</f>
        <v>24</v>
      </c>
      <c r="AH38" s="2" t="n">
        <f aca="false">AH37+1</f>
        <v>3</v>
      </c>
      <c r="AI38" s="1" t="s">
        <v>3</v>
      </c>
      <c r="AJ38" s="0" t="n">
        <f aca="false">AJ37</f>
        <v>12</v>
      </c>
      <c r="AK38" s="0" t="s">
        <v>4</v>
      </c>
      <c r="AL38" s="2" t="n">
        <f aca="false">AJ38*AH38</f>
        <v>36</v>
      </c>
    </row>
    <row r="39" customFormat="false" ht="15" hidden="false" customHeight="false" outlineLevel="0" collapsed="false">
      <c r="B39" s="0" t="n">
        <f aca="false">B38</f>
        <v>4</v>
      </c>
      <c r="C39" s="1" t="s">
        <v>3</v>
      </c>
      <c r="D39" s="2" t="n">
        <f aca="false">D38+1</f>
        <v>4</v>
      </c>
      <c r="E39" s="0" t="s">
        <v>4</v>
      </c>
      <c r="F39" s="2" t="n">
        <f aca="false">B39*D39</f>
        <v>16</v>
      </c>
      <c r="G39" s="2"/>
      <c r="H39" s="0" t="n">
        <f aca="false">H38</f>
        <v>8</v>
      </c>
      <c r="I39" s="1" t="s">
        <v>3</v>
      </c>
      <c r="J39" s="2" t="n">
        <f aca="false">J38+1</f>
        <v>4</v>
      </c>
      <c r="K39" s="0" t="s">
        <v>4</v>
      </c>
      <c r="L39" s="2" t="n">
        <f aca="false">H39*J39</f>
        <v>32</v>
      </c>
      <c r="N39" s="0" t="n">
        <f aca="false">N38</f>
        <v>12</v>
      </c>
      <c r="O39" s="1" t="s">
        <v>3</v>
      </c>
      <c r="P39" s="2" t="n">
        <f aca="false">P38+1</f>
        <v>4</v>
      </c>
      <c r="Q39" s="0" t="s">
        <v>4</v>
      </c>
      <c r="R39" s="2" t="n">
        <f aca="false">N39*P39</f>
        <v>48</v>
      </c>
      <c r="V39" s="2" t="n">
        <f aca="false">V38+1</f>
        <v>4</v>
      </c>
      <c r="W39" s="1" t="s">
        <v>3</v>
      </c>
      <c r="X39" s="0" t="n">
        <f aca="false">X38</f>
        <v>4</v>
      </c>
      <c r="Y39" s="0" t="s">
        <v>4</v>
      </c>
      <c r="Z39" s="2" t="n">
        <f aca="false">X39*V39</f>
        <v>16</v>
      </c>
      <c r="AA39" s="2"/>
      <c r="AB39" s="2" t="n">
        <f aca="false">AB38+1</f>
        <v>4</v>
      </c>
      <c r="AC39" s="1" t="s">
        <v>3</v>
      </c>
      <c r="AD39" s="0" t="n">
        <f aca="false">AD38</f>
        <v>8</v>
      </c>
      <c r="AE39" s="0" t="s">
        <v>4</v>
      </c>
      <c r="AF39" s="2" t="n">
        <f aca="false">AD39*AB39</f>
        <v>32</v>
      </c>
      <c r="AH39" s="2" t="n">
        <f aca="false">AH38+1</f>
        <v>4</v>
      </c>
      <c r="AI39" s="1" t="s">
        <v>3</v>
      </c>
      <c r="AJ39" s="0" t="n">
        <f aca="false">AJ38</f>
        <v>12</v>
      </c>
      <c r="AK39" s="0" t="s">
        <v>4</v>
      </c>
      <c r="AL39" s="2" t="n">
        <f aca="false">AJ39*AH39</f>
        <v>48</v>
      </c>
    </row>
    <row r="40" customFormat="false" ht="15" hidden="false" customHeight="false" outlineLevel="0" collapsed="false">
      <c r="B40" s="0" t="n">
        <f aca="false">B39</f>
        <v>4</v>
      </c>
      <c r="C40" s="1" t="s">
        <v>3</v>
      </c>
      <c r="D40" s="2" t="n">
        <f aca="false">D39+1</f>
        <v>5</v>
      </c>
      <c r="E40" s="0" t="s">
        <v>4</v>
      </c>
      <c r="F40" s="2" t="n">
        <f aca="false">B40*D40</f>
        <v>20</v>
      </c>
      <c r="G40" s="2"/>
      <c r="H40" s="0" t="n">
        <f aca="false">H39</f>
        <v>8</v>
      </c>
      <c r="I40" s="1" t="s">
        <v>3</v>
      </c>
      <c r="J40" s="2" t="n">
        <f aca="false">J39+1</f>
        <v>5</v>
      </c>
      <c r="K40" s="0" t="s">
        <v>4</v>
      </c>
      <c r="L40" s="2" t="n">
        <f aca="false">H40*J40</f>
        <v>40</v>
      </c>
      <c r="N40" s="0" t="n">
        <f aca="false">N39</f>
        <v>12</v>
      </c>
      <c r="O40" s="1" t="s">
        <v>3</v>
      </c>
      <c r="P40" s="2" t="n">
        <f aca="false">P39+1</f>
        <v>5</v>
      </c>
      <c r="Q40" s="0" t="s">
        <v>4</v>
      </c>
      <c r="R40" s="2" t="n">
        <f aca="false">N40*P40</f>
        <v>60</v>
      </c>
      <c r="V40" s="2" t="n">
        <f aca="false">V39+1</f>
        <v>5</v>
      </c>
      <c r="W40" s="1" t="s">
        <v>3</v>
      </c>
      <c r="X40" s="0" t="n">
        <f aca="false">X39</f>
        <v>4</v>
      </c>
      <c r="Y40" s="0" t="s">
        <v>4</v>
      </c>
      <c r="Z40" s="2" t="n">
        <f aca="false">X40*V40</f>
        <v>20</v>
      </c>
      <c r="AA40" s="2"/>
      <c r="AB40" s="2" t="n">
        <f aca="false">AB39+1</f>
        <v>5</v>
      </c>
      <c r="AC40" s="1" t="s">
        <v>3</v>
      </c>
      <c r="AD40" s="0" t="n">
        <f aca="false">AD39</f>
        <v>8</v>
      </c>
      <c r="AE40" s="0" t="s">
        <v>4</v>
      </c>
      <c r="AF40" s="2" t="n">
        <f aca="false">AD40*AB40</f>
        <v>40</v>
      </c>
      <c r="AH40" s="2" t="n">
        <f aca="false">AH39+1</f>
        <v>5</v>
      </c>
      <c r="AI40" s="1" t="s">
        <v>3</v>
      </c>
      <c r="AJ40" s="0" t="n">
        <f aca="false">AJ39</f>
        <v>12</v>
      </c>
      <c r="AK40" s="0" t="s">
        <v>4</v>
      </c>
      <c r="AL40" s="2" t="n">
        <f aca="false">AJ40*AH40</f>
        <v>60</v>
      </c>
    </row>
    <row r="41" customFormat="false" ht="15" hidden="false" customHeight="false" outlineLevel="0" collapsed="false">
      <c r="B41" s="0" t="n">
        <f aca="false">B40</f>
        <v>4</v>
      </c>
      <c r="C41" s="1" t="s">
        <v>3</v>
      </c>
      <c r="D41" s="2" t="n">
        <f aca="false">D40+1</f>
        <v>6</v>
      </c>
      <c r="E41" s="0" t="s">
        <v>4</v>
      </c>
      <c r="F41" s="2" t="n">
        <f aca="false">B41*D41</f>
        <v>24</v>
      </c>
      <c r="G41" s="2"/>
      <c r="H41" s="0" t="n">
        <f aca="false">H40</f>
        <v>8</v>
      </c>
      <c r="I41" s="1" t="s">
        <v>3</v>
      </c>
      <c r="J41" s="2" t="n">
        <f aca="false">J40+1</f>
        <v>6</v>
      </c>
      <c r="K41" s="0" t="s">
        <v>4</v>
      </c>
      <c r="L41" s="2" t="n">
        <f aca="false">H41*J41</f>
        <v>48</v>
      </c>
      <c r="N41" s="0" t="n">
        <f aca="false">N40</f>
        <v>12</v>
      </c>
      <c r="O41" s="1" t="s">
        <v>3</v>
      </c>
      <c r="P41" s="2" t="n">
        <f aca="false">P40+1</f>
        <v>6</v>
      </c>
      <c r="Q41" s="0" t="s">
        <v>4</v>
      </c>
      <c r="R41" s="2" t="n">
        <f aca="false">N41*P41</f>
        <v>72</v>
      </c>
      <c r="V41" s="2" t="n">
        <f aca="false">V40+1</f>
        <v>6</v>
      </c>
      <c r="W41" s="1" t="s">
        <v>3</v>
      </c>
      <c r="X41" s="0" t="n">
        <f aca="false">X40</f>
        <v>4</v>
      </c>
      <c r="Y41" s="0" t="s">
        <v>4</v>
      </c>
      <c r="Z41" s="2" t="n">
        <f aca="false">X41*V41</f>
        <v>24</v>
      </c>
      <c r="AA41" s="2"/>
      <c r="AB41" s="2" t="n">
        <f aca="false">AB40+1</f>
        <v>6</v>
      </c>
      <c r="AC41" s="1" t="s">
        <v>3</v>
      </c>
      <c r="AD41" s="0" t="n">
        <f aca="false">AD40</f>
        <v>8</v>
      </c>
      <c r="AE41" s="0" t="s">
        <v>4</v>
      </c>
      <c r="AF41" s="2" t="n">
        <f aca="false">AD41*AB41</f>
        <v>48</v>
      </c>
      <c r="AH41" s="2" t="n">
        <f aca="false">AH40+1</f>
        <v>6</v>
      </c>
      <c r="AI41" s="1" t="s">
        <v>3</v>
      </c>
      <c r="AJ41" s="0" t="n">
        <f aca="false">AJ40</f>
        <v>12</v>
      </c>
      <c r="AK41" s="0" t="s">
        <v>4</v>
      </c>
      <c r="AL41" s="2" t="n">
        <f aca="false">AJ41*AH41</f>
        <v>72</v>
      </c>
    </row>
    <row r="42" customFormat="false" ht="15" hidden="false" customHeight="false" outlineLevel="0" collapsed="false">
      <c r="B42" s="0" t="n">
        <f aca="false">B41</f>
        <v>4</v>
      </c>
      <c r="C42" s="1" t="s">
        <v>3</v>
      </c>
      <c r="D42" s="2" t="n">
        <f aca="false">D41+1</f>
        <v>7</v>
      </c>
      <c r="E42" s="0" t="s">
        <v>4</v>
      </c>
      <c r="F42" s="2" t="n">
        <f aca="false">B42*D42</f>
        <v>28</v>
      </c>
      <c r="G42" s="2"/>
      <c r="H42" s="0" t="n">
        <f aca="false">H41</f>
        <v>8</v>
      </c>
      <c r="I42" s="1" t="s">
        <v>3</v>
      </c>
      <c r="J42" s="2" t="n">
        <f aca="false">J41+1</f>
        <v>7</v>
      </c>
      <c r="K42" s="0" t="s">
        <v>4</v>
      </c>
      <c r="L42" s="2" t="n">
        <f aca="false">H42*J42</f>
        <v>56</v>
      </c>
      <c r="N42" s="0" t="n">
        <f aca="false">N41</f>
        <v>12</v>
      </c>
      <c r="O42" s="1" t="s">
        <v>3</v>
      </c>
      <c r="P42" s="2" t="n">
        <f aca="false">P41+1</f>
        <v>7</v>
      </c>
      <c r="Q42" s="0" t="s">
        <v>4</v>
      </c>
      <c r="R42" s="2" t="n">
        <f aca="false">N42*P42</f>
        <v>84</v>
      </c>
      <c r="V42" s="2" t="n">
        <f aca="false">V41+1</f>
        <v>7</v>
      </c>
      <c r="W42" s="1" t="s">
        <v>3</v>
      </c>
      <c r="X42" s="0" t="n">
        <f aca="false">X41</f>
        <v>4</v>
      </c>
      <c r="Y42" s="0" t="s">
        <v>4</v>
      </c>
      <c r="Z42" s="2" t="n">
        <f aca="false">X42*V42</f>
        <v>28</v>
      </c>
      <c r="AA42" s="2"/>
      <c r="AB42" s="2" t="n">
        <f aca="false">AB41+1</f>
        <v>7</v>
      </c>
      <c r="AC42" s="1" t="s">
        <v>3</v>
      </c>
      <c r="AD42" s="0" t="n">
        <f aca="false">AD41</f>
        <v>8</v>
      </c>
      <c r="AE42" s="0" t="s">
        <v>4</v>
      </c>
      <c r="AF42" s="2" t="n">
        <f aca="false">AD42*AB42</f>
        <v>56</v>
      </c>
      <c r="AH42" s="2" t="n">
        <f aca="false">AH41+1</f>
        <v>7</v>
      </c>
      <c r="AI42" s="1" t="s">
        <v>3</v>
      </c>
      <c r="AJ42" s="0" t="n">
        <f aca="false">AJ41</f>
        <v>12</v>
      </c>
      <c r="AK42" s="0" t="s">
        <v>4</v>
      </c>
      <c r="AL42" s="2" t="n">
        <f aca="false">AJ42*AH42</f>
        <v>84</v>
      </c>
    </row>
    <row r="43" customFormat="false" ht="15" hidden="false" customHeight="false" outlineLevel="0" collapsed="false">
      <c r="B43" s="0" t="n">
        <f aca="false">B42</f>
        <v>4</v>
      </c>
      <c r="C43" s="1" t="s">
        <v>3</v>
      </c>
      <c r="D43" s="2" t="n">
        <f aca="false">D42+1</f>
        <v>8</v>
      </c>
      <c r="E43" s="0" t="s">
        <v>4</v>
      </c>
      <c r="F43" s="2" t="n">
        <f aca="false">B43*D43</f>
        <v>32</v>
      </c>
      <c r="G43" s="2"/>
      <c r="H43" s="0" t="n">
        <f aca="false">H42</f>
        <v>8</v>
      </c>
      <c r="I43" s="1" t="s">
        <v>3</v>
      </c>
      <c r="J43" s="2" t="n">
        <f aca="false">J42+1</f>
        <v>8</v>
      </c>
      <c r="K43" s="0" t="s">
        <v>4</v>
      </c>
      <c r="L43" s="2" t="n">
        <f aca="false">H43*J43</f>
        <v>64</v>
      </c>
      <c r="N43" s="0" t="n">
        <f aca="false">N42</f>
        <v>12</v>
      </c>
      <c r="O43" s="1" t="s">
        <v>3</v>
      </c>
      <c r="P43" s="2" t="n">
        <f aca="false">P42+1</f>
        <v>8</v>
      </c>
      <c r="Q43" s="0" t="s">
        <v>4</v>
      </c>
      <c r="R43" s="2" t="n">
        <f aca="false">N43*P43</f>
        <v>96</v>
      </c>
      <c r="V43" s="2" t="n">
        <f aca="false">V42+1</f>
        <v>8</v>
      </c>
      <c r="W43" s="1" t="s">
        <v>3</v>
      </c>
      <c r="X43" s="0" t="n">
        <f aca="false">X42</f>
        <v>4</v>
      </c>
      <c r="Y43" s="0" t="s">
        <v>4</v>
      </c>
      <c r="Z43" s="2" t="n">
        <f aca="false">X43*V43</f>
        <v>32</v>
      </c>
      <c r="AA43" s="2"/>
      <c r="AB43" s="2" t="n">
        <f aca="false">AB42+1</f>
        <v>8</v>
      </c>
      <c r="AC43" s="1" t="s">
        <v>3</v>
      </c>
      <c r="AD43" s="0" t="n">
        <f aca="false">AD42</f>
        <v>8</v>
      </c>
      <c r="AE43" s="0" t="s">
        <v>4</v>
      </c>
      <c r="AF43" s="2" t="n">
        <f aca="false">AD43*AB43</f>
        <v>64</v>
      </c>
      <c r="AH43" s="2" t="n">
        <f aca="false">AH42+1</f>
        <v>8</v>
      </c>
      <c r="AI43" s="1" t="s">
        <v>3</v>
      </c>
      <c r="AJ43" s="0" t="n">
        <f aca="false">AJ42</f>
        <v>12</v>
      </c>
      <c r="AK43" s="0" t="s">
        <v>4</v>
      </c>
      <c r="AL43" s="2" t="n">
        <f aca="false">AJ43*AH43</f>
        <v>96</v>
      </c>
    </row>
    <row r="44" customFormat="false" ht="15" hidden="false" customHeight="false" outlineLevel="0" collapsed="false">
      <c r="B44" s="0" t="n">
        <f aca="false">B43</f>
        <v>4</v>
      </c>
      <c r="C44" s="1" t="s">
        <v>3</v>
      </c>
      <c r="D44" s="2" t="n">
        <f aca="false">D43+1</f>
        <v>9</v>
      </c>
      <c r="E44" s="0" t="s">
        <v>4</v>
      </c>
      <c r="F44" s="2" t="n">
        <f aca="false">B44*D44</f>
        <v>36</v>
      </c>
      <c r="G44" s="2"/>
      <c r="H44" s="0" t="n">
        <f aca="false">H43</f>
        <v>8</v>
      </c>
      <c r="I44" s="1" t="s">
        <v>3</v>
      </c>
      <c r="J44" s="2" t="n">
        <f aca="false">J43+1</f>
        <v>9</v>
      </c>
      <c r="K44" s="0" t="s">
        <v>4</v>
      </c>
      <c r="L44" s="2" t="n">
        <f aca="false">H44*J44</f>
        <v>72</v>
      </c>
      <c r="N44" s="0" t="n">
        <f aca="false">N43</f>
        <v>12</v>
      </c>
      <c r="O44" s="1" t="s">
        <v>3</v>
      </c>
      <c r="P44" s="2" t="n">
        <f aca="false">P43+1</f>
        <v>9</v>
      </c>
      <c r="Q44" s="0" t="s">
        <v>4</v>
      </c>
      <c r="R44" s="2" t="n">
        <f aca="false">N44*P44</f>
        <v>108</v>
      </c>
      <c r="V44" s="2" t="n">
        <f aca="false">V43+1</f>
        <v>9</v>
      </c>
      <c r="W44" s="1" t="s">
        <v>3</v>
      </c>
      <c r="X44" s="0" t="n">
        <f aca="false">X43</f>
        <v>4</v>
      </c>
      <c r="Y44" s="0" t="s">
        <v>4</v>
      </c>
      <c r="Z44" s="2" t="n">
        <f aca="false">X44*V44</f>
        <v>36</v>
      </c>
      <c r="AA44" s="2"/>
      <c r="AB44" s="2" t="n">
        <f aca="false">AB43+1</f>
        <v>9</v>
      </c>
      <c r="AC44" s="1" t="s">
        <v>3</v>
      </c>
      <c r="AD44" s="0" t="n">
        <f aca="false">AD43</f>
        <v>8</v>
      </c>
      <c r="AE44" s="0" t="s">
        <v>4</v>
      </c>
      <c r="AF44" s="2" t="n">
        <f aca="false">AD44*AB44</f>
        <v>72</v>
      </c>
      <c r="AH44" s="2" t="n">
        <f aca="false">AH43+1</f>
        <v>9</v>
      </c>
      <c r="AI44" s="1" t="s">
        <v>3</v>
      </c>
      <c r="AJ44" s="0" t="n">
        <f aca="false">AJ43</f>
        <v>12</v>
      </c>
      <c r="AK44" s="0" t="s">
        <v>4</v>
      </c>
      <c r="AL44" s="2" t="n">
        <f aca="false">AJ44*AH44</f>
        <v>108</v>
      </c>
    </row>
    <row r="45" customFormat="false" ht="15" hidden="false" customHeight="false" outlineLevel="0" collapsed="false">
      <c r="B45" s="0" t="n">
        <f aca="false">B44</f>
        <v>4</v>
      </c>
      <c r="C45" s="1" t="s">
        <v>3</v>
      </c>
      <c r="D45" s="2" t="n">
        <f aca="false">D44+1</f>
        <v>10</v>
      </c>
      <c r="E45" s="0" t="s">
        <v>4</v>
      </c>
      <c r="F45" s="2" t="n">
        <f aca="false">B45*D45</f>
        <v>40</v>
      </c>
      <c r="G45" s="2"/>
      <c r="H45" s="0" t="n">
        <f aca="false">H44</f>
        <v>8</v>
      </c>
      <c r="I45" s="1" t="s">
        <v>3</v>
      </c>
      <c r="J45" s="2" t="n">
        <f aca="false">J44+1</f>
        <v>10</v>
      </c>
      <c r="K45" s="0" t="s">
        <v>4</v>
      </c>
      <c r="L45" s="2" t="n">
        <f aca="false">H45*J45</f>
        <v>80</v>
      </c>
      <c r="N45" s="0" t="n">
        <f aca="false">N44</f>
        <v>12</v>
      </c>
      <c r="O45" s="1" t="s">
        <v>3</v>
      </c>
      <c r="P45" s="2" t="n">
        <f aca="false">P44+1</f>
        <v>10</v>
      </c>
      <c r="Q45" s="0" t="s">
        <v>4</v>
      </c>
      <c r="R45" s="2" t="n">
        <f aca="false">N45*P45</f>
        <v>120</v>
      </c>
      <c r="V45" s="2" t="n">
        <f aca="false">V44+1</f>
        <v>10</v>
      </c>
      <c r="W45" s="1" t="s">
        <v>3</v>
      </c>
      <c r="X45" s="0" t="n">
        <f aca="false">X44</f>
        <v>4</v>
      </c>
      <c r="Y45" s="0" t="s">
        <v>4</v>
      </c>
      <c r="Z45" s="2" t="n">
        <f aca="false">X45*V45</f>
        <v>40</v>
      </c>
      <c r="AA45" s="2"/>
      <c r="AB45" s="2" t="n">
        <f aca="false">AB44+1</f>
        <v>10</v>
      </c>
      <c r="AC45" s="1" t="s">
        <v>3</v>
      </c>
      <c r="AD45" s="0" t="n">
        <f aca="false">AD44</f>
        <v>8</v>
      </c>
      <c r="AE45" s="0" t="s">
        <v>4</v>
      </c>
      <c r="AF45" s="2" t="n">
        <f aca="false">AD45*AB45</f>
        <v>80</v>
      </c>
      <c r="AH45" s="2" t="n">
        <f aca="false">AH44+1</f>
        <v>10</v>
      </c>
      <c r="AI45" s="1" t="s">
        <v>3</v>
      </c>
      <c r="AJ45" s="0" t="n">
        <f aca="false">AJ44</f>
        <v>12</v>
      </c>
      <c r="AK45" s="0" t="s">
        <v>4</v>
      </c>
      <c r="AL45" s="2" t="n">
        <f aca="false">AJ45*AH45</f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5:43:04Z</dcterms:created>
  <dc:creator>Janne Koponen</dc:creator>
  <dc:description/>
  <dc:language>en-US</dc:language>
  <cp:lastModifiedBy>Janne Koponen</cp:lastModifiedBy>
  <cp:lastPrinted>2010-10-06T06:18:02Z</cp:lastPrinted>
  <dcterms:modified xsi:type="dcterms:W3CDTF">2013-05-06T10:02:01Z</dcterms:modified>
  <cp:revision>0</cp:revision>
  <dc:subject/>
  <dc:title/>
</cp:coreProperties>
</file>